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解除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M$103</definedName>
    <definedName function="false" hidden="false" localSheetId="1" name="_xlnm.Print_Area" vbProcedure="false">解除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102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１９５５／５／２９のように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1</xdr:rowOff>
              </xdr:from>
              <xdr:to>
                <xdr:col>7</xdr:col>
                <xdr:colOff>104</xdr:colOff>
                <xdr:row>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-72</xdr:colOff>
                <xdr:row>3</xdr:row>
                <xdr:rowOff>3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れると自動的に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2</xdr:rowOff>
              </xdr:from>
              <xdr:to>
                <xdr:col>8</xdr:col>
                <xdr:colOff>-72</xdr:colOff>
                <xdr:row>6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</xdr:rowOff>
              </xdr:from>
              <xdr:to>
                <xdr:col>12</xdr:col>
                <xdr:colOff>18</xdr:colOff>
                <xdr:row>2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9</xdr:rowOff>
              </xdr:from>
              <xdr:to>
                <xdr:col>12</xdr:col>
                <xdr:colOff>18</xdr:colOff>
                <xdr:row>37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2</xdr:col>
                <xdr:colOff>18</xdr:colOff>
                <xdr:row>71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21</xdr:rowOff>
              </xdr:from>
              <xdr:to>
                <xdr:col>18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1</xdr:rowOff>
              </xdr:from>
              <xdr:to>
                <xdr:col>1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21</xdr:rowOff>
              </xdr:from>
              <xdr:to>
                <xdr:col>18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8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1</xdr:rowOff>
              </xdr:from>
              <xdr:to>
                <xdr:col>18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1</xdr:rowOff>
              </xdr:from>
              <xdr:to>
                <xdr:col>18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1</xdr:rowOff>
              </xdr:from>
              <xdr:to>
                <xdr:col>18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21</xdr:rowOff>
              </xdr:from>
              <xdr:to>
                <xdr:col>18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21</xdr:rowOff>
              </xdr:from>
              <xdr:to>
                <xdr:col>1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1</xdr:rowOff>
              </xdr:from>
              <xdr:to>
                <xdr:col>1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21</xdr:rowOff>
              </xdr:from>
              <xdr:to>
                <xdr:col>18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1</xdr:rowOff>
              </xdr:from>
              <xdr:to>
                <xdr:col>1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1</xdr:rowOff>
              </xdr:from>
              <xdr:to>
                <xdr:col>18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1</xdr:rowOff>
              </xdr:from>
              <xdr:to>
                <xdr:col>1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21</xdr:rowOff>
              </xdr:from>
              <xdr:to>
                <xdr:col>18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21</xdr:rowOff>
              </xdr:from>
              <xdr:to>
                <xdr:col>1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21</xdr:rowOff>
              </xdr:from>
              <xdr:to>
                <xdr:col>18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21</xdr:rowOff>
              </xdr:from>
              <xdr:to>
                <xdr:col>1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21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21</xdr:rowOff>
              </xdr:from>
              <xdr:to>
                <xdr:col>18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1</xdr:rowOff>
              </xdr:from>
              <xdr:to>
                <xdr:col>18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21</xdr:rowOff>
              </xdr:from>
              <xdr:to>
                <xdr:col>18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21</xdr:rowOff>
              </xdr:from>
              <xdr:to>
                <xdr:col>18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21</xdr:rowOff>
              </xdr:from>
              <xdr:to>
                <xdr:col>18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21</xdr:rowOff>
              </xdr:from>
              <xdr:to>
                <xdr:col>18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21</xdr:rowOff>
              </xdr:from>
              <xdr:to>
                <xdr:col>18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21</xdr:rowOff>
              </xdr:from>
              <xdr:to>
                <xdr:col>18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21</xdr:rowOff>
              </xdr:from>
              <xdr:to>
                <xdr:col>18</xdr:col>
                <xdr:colOff>0</xdr:colOff>
                <xdr:row>34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21</xdr:rowOff>
              </xdr:from>
              <xdr:to>
                <xdr:col>1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0</xdr:rowOff>
              </xdr:from>
              <xdr:to>
                <xdr:col>18</xdr:col>
                <xdr:colOff>0</xdr:colOff>
                <xdr:row>40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21</xdr:rowOff>
              </xdr:from>
              <xdr:to>
                <xdr:col>18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21</xdr:rowOff>
              </xdr:from>
              <xdr:to>
                <xdr:col>18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</xdr:row>
                <xdr:rowOff>21</xdr:rowOff>
              </xdr:from>
              <xdr:to>
                <xdr:col>18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21</xdr:rowOff>
              </xdr:from>
              <xdr:to>
                <xdr:col>18</xdr:col>
                <xdr:colOff>0</xdr:colOff>
                <xdr:row>44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21</xdr:rowOff>
              </xdr:from>
              <xdr:to>
                <xdr:col>18</xdr:col>
                <xdr:colOff>0</xdr:colOff>
                <xdr:row>45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3</xdr:row>
                <xdr:rowOff>21</xdr:rowOff>
              </xdr:from>
              <xdr:to>
                <xdr:col>18</xdr:col>
                <xdr:colOff>0</xdr:colOff>
                <xdr:row>46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21</xdr:rowOff>
              </xdr:from>
              <xdr:to>
                <xdr:col>18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21</xdr:rowOff>
              </xdr:from>
              <xdr:to>
                <xdr:col>18</xdr:col>
                <xdr:colOff>0</xdr:colOff>
                <xdr:row>48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21</xdr:rowOff>
              </xdr:from>
              <xdr:to>
                <xdr:col>18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7</xdr:row>
                <xdr:rowOff>21</xdr:rowOff>
              </xdr:from>
              <xdr:to>
                <xdr:col>18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21</xdr:rowOff>
              </xdr:from>
              <xdr:to>
                <xdr:col>1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21</xdr:rowOff>
              </xdr:from>
              <xdr:to>
                <xdr:col>18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21</xdr:rowOff>
              </xdr:from>
              <xdr:to>
                <xdr:col>18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21</xdr:rowOff>
              </xdr:from>
              <xdr:to>
                <xdr:col>18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</xdr:row>
                <xdr:rowOff>21</xdr:rowOff>
              </xdr:from>
              <xdr:to>
                <xdr:col>18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3</xdr:row>
                <xdr:rowOff>21</xdr:rowOff>
              </xdr:from>
              <xdr:to>
                <xdr:col>18</xdr:col>
                <xdr:colOff>0</xdr:colOff>
                <xdr:row>56</xdr:row>
                <xdr:rowOff>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21</xdr:rowOff>
              </xdr:from>
              <xdr:to>
                <xdr:col>18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21</xdr:rowOff>
              </xdr:from>
              <xdr:to>
                <xdr:col>18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21</xdr:rowOff>
              </xdr:from>
              <xdr:to>
                <xdr:col>18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21</xdr:rowOff>
              </xdr:from>
              <xdr:to>
                <xdr:col>18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21</xdr:rowOff>
              </xdr:from>
              <xdr:to>
                <xdr:col>18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21</xdr:rowOff>
              </xdr:from>
              <xdr:to>
                <xdr:col>18</xdr:col>
                <xdr:colOff>0</xdr:colOff>
                <xdr:row>62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21</xdr:rowOff>
              </xdr:from>
              <xdr:to>
                <xdr:col>18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21</xdr:rowOff>
              </xdr:from>
              <xdr:to>
                <xdr:col>18</xdr:col>
                <xdr:colOff>0</xdr:colOff>
                <xdr:row>64</xdr:row>
                <xdr:rowOff>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21</xdr:rowOff>
              </xdr:from>
              <xdr:to>
                <xdr:col>18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3</xdr:row>
                <xdr:rowOff>21</xdr:rowOff>
              </xdr:from>
              <xdr:to>
                <xdr:col>18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4</xdr:row>
                <xdr:rowOff>21</xdr:rowOff>
              </xdr:from>
              <xdr:to>
                <xdr:col>18</xdr:col>
                <xdr:colOff>0</xdr:colOff>
                <xdr:row>67</xdr:row>
                <xdr:rowOff>4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21</xdr:rowOff>
              </xdr:from>
              <xdr:to>
                <xdr:col>18</xdr:col>
                <xdr:colOff>0</xdr:colOff>
                <xdr:row>68</xdr:row>
                <xdr:rowOff>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21</xdr:rowOff>
              </xdr:from>
              <xdr:to>
                <xdr:col>18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8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21</xdr:rowOff>
              </xdr:from>
              <xdr:to>
                <xdr:col>18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3</xdr:row>
                <xdr:rowOff>21</xdr:rowOff>
              </xdr:from>
              <xdr:to>
                <xdr:col>18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4</xdr:row>
                <xdr:rowOff>21</xdr:rowOff>
              </xdr:from>
              <xdr:to>
                <xdr:col>18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5</xdr:row>
                <xdr:rowOff>21</xdr:rowOff>
              </xdr:from>
              <xdr:to>
                <xdr:col>18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21</xdr:rowOff>
              </xdr:from>
              <xdr:to>
                <xdr:col>18</xdr:col>
                <xdr:colOff>0</xdr:colOff>
                <xdr:row>79</xdr:row>
                <xdr:rowOff>4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21</xdr:rowOff>
              </xdr:from>
              <xdr:to>
                <xdr:col>18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21</xdr:rowOff>
              </xdr:from>
              <xdr:to>
                <xdr:col>18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9</xdr:row>
                <xdr:rowOff>21</xdr:rowOff>
              </xdr:from>
              <xdr:to>
                <xdr:col>18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0</xdr:row>
                <xdr:rowOff>21</xdr:rowOff>
              </xdr:from>
              <xdr:to>
                <xdr:col>18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1</xdr:row>
                <xdr:rowOff>21</xdr:rowOff>
              </xdr:from>
              <xdr:to>
                <xdr:col>18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2</xdr:row>
                <xdr:rowOff>21</xdr:rowOff>
              </xdr:from>
              <xdr:to>
                <xdr:col>18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3</xdr:row>
                <xdr:rowOff>21</xdr:rowOff>
              </xdr:from>
              <xdr:to>
                <xdr:col>18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4</xdr:row>
                <xdr:rowOff>21</xdr:rowOff>
              </xdr:from>
              <xdr:to>
                <xdr:col>18</xdr:col>
                <xdr:colOff>0</xdr:colOff>
                <xdr:row>87</xdr:row>
                <xdr:rowOff>4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5</xdr:row>
                <xdr:rowOff>21</xdr:rowOff>
              </xdr:from>
              <xdr:to>
                <xdr:col>18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6</xdr:row>
                <xdr:rowOff>21</xdr:rowOff>
              </xdr:from>
              <xdr:to>
                <xdr:col>1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7</xdr:row>
                <xdr:rowOff>21</xdr:rowOff>
              </xdr:from>
              <xdr:to>
                <xdr:col>18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8</xdr:row>
                <xdr:rowOff>21</xdr:rowOff>
              </xdr:from>
              <xdr:to>
                <xdr:col>18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9</xdr:row>
                <xdr:rowOff>21</xdr:rowOff>
              </xdr:from>
              <xdr:to>
                <xdr:col>18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0</xdr:row>
                <xdr:rowOff>21</xdr:rowOff>
              </xdr:from>
              <xdr:to>
                <xdr:col>18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1</xdr:row>
                <xdr:rowOff>21</xdr:rowOff>
              </xdr:from>
              <xdr:to>
                <xdr:col>18</xdr:col>
                <xdr:colOff>0</xdr:colOff>
                <xdr:row>94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2</xdr:row>
                <xdr:rowOff>21</xdr:rowOff>
              </xdr:from>
              <xdr:to>
                <xdr:col>18</xdr:col>
                <xdr:colOff>0</xdr:colOff>
                <xdr:row>95</xdr:row>
                <xdr:rowOff>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3</xdr:row>
                <xdr:rowOff>21</xdr:rowOff>
              </xdr:from>
              <xdr:to>
                <xdr:col>18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4</xdr:row>
                <xdr:rowOff>21</xdr:rowOff>
              </xdr:from>
              <xdr:to>
                <xdr:col>18</xdr:col>
                <xdr:colOff>0</xdr:colOff>
                <xdr:row>97</xdr:row>
                <xdr:rowOff>4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5</xdr:row>
                <xdr:rowOff>21</xdr:rowOff>
              </xdr:from>
              <xdr:to>
                <xdr:col>18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6</xdr:row>
                <xdr:rowOff>21</xdr:rowOff>
              </xdr:from>
              <xdr:to>
                <xdr:col>18</xdr:col>
                <xdr:colOff>0</xdr:colOff>
                <xdr:row>99</xdr:row>
                <xdr:rowOff>4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7</xdr:row>
                <xdr:rowOff>21</xdr:rowOff>
              </xdr:from>
              <xdr:to>
                <xdr:col>18</xdr:col>
                <xdr:colOff>0</xdr:colOff>
                <xdr:row>100</xdr:row>
                <xdr:rowOff>4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8</xdr:row>
                <xdr:rowOff>21</xdr:rowOff>
              </xdr:from>
              <xdr:to>
                <xdr:col>18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9</xdr:row>
                <xdr:rowOff>21</xdr:rowOff>
              </xdr:from>
              <xdr:to>
                <xdr:col>18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0</xdr:row>
                <xdr:rowOff>21</xdr:rowOff>
              </xdr:from>
              <xdr:to>
                <xdr:col>18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102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１９５５／５／２９のように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1</xdr:rowOff>
              </xdr:from>
              <xdr:to>
                <xdr:col>7</xdr:col>
                <xdr:colOff>104</xdr:colOff>
                <xdr:row>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-72</xdr:colOff>
                <xdr:row>3</xdr:row>
                <xdr:rowOff>3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れると自動的に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2</xdr:rowOff>
              </xdr:from>
              <xdr:to>
                <xdr:col>8</xdr:col>
                <xdr:colOff>-72</xdr:colOff>
                <xdr:row>6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</xdr:rowOff>
              </xdr:from>
              <xdr:to>
                <xdr:col>12</xdr:col>
                <xdr:colOff>18</xdr:colOff>
                <xdr:row>2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9</xdr:rowOff>
              </xdr:from>
              <xdr:to>
                <xdr:col>12</xdr:col>
                <xdr:colOff>18</xdr:colOff>
                <xdr:row>37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2</xdr:col>
                <xdr:colOff>18</xdr:colOff>
                <xdr:row>71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21</xdr:rowOff>
              </xdr:from>
              <xdr:to>
                <xdr:col>18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1</xdr:rowOff>
              </xdr:from>
              <xdr:to>
                <xdr:col>1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21</xdr:rowOff>
              </xdr:from>
              <xdr:to>
                <xdr:col>18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1</xdr:rowOff>
              </xdr:from>
              <xdr:to>
                <xdr:col>18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1</xdr:rowOff>
              </xdr:from>
              <xdr:to>
                <xdr:col>18</xdr:col>
                <xdr:colOff>0</xdr:colOff>
                <xdr:row>11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1</xdr:rowOff>
              </xdr:from>
              <xdr:to>
                <xdr:col>18</xdr:col>
                <xdr:colOff>0</xdr:colOff>
                <xdr:row>12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1</xdr:rowOff>
              </xdr:from>
              <xdr:to>
                <xdr:col>18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21</xdr:rowOff>
              </xdr:from>
              <xdr:to>
                <xdr:col>18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21</xdr:rowOff>
              </xdr:from>
              <xdr:to>
                <xdr:col>18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1</xdr:rowOff>
              </xdr:from>
              <xdr:to>
                <xdr:col>1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21</xdr:rowOff>
              </xdr:from>
              <xdr:to>
                <xdr:col>18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1</xdr:rowOff>
              </xdr:from>
              <xdr:to>
                <xdr:col>1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21</xdr:rowOff>
              </xdr:from>
              <xdr:to>
                <xdr:col>18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1</xdr:rowOff>
              </xdr:from>
              <xdr:to>
                <xdr:col>1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21</xdr:rowOff>
              </xdr:from>
              <xdr:to>
                <xdr:col>18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21</xdr:rowOff>
              </xdr:from>
              <xdr:to>
                <xdr:col>1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21</xdr:rowOff>
              </xdr:from>
              <xdr:to>
                <xdr:col>18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21</xdr:rowOff>
              </xdr:from>
              <xdr:to>
                <xdr:col>1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21</xdr:rowOff>
              </xdr:from>
              <xdr:to>
                <xdr:col>18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21</xdr:rowOff>
              </xdr:from>
              <xdr:to>
                <xdr:col>18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21</xdr:rowOff>
              </xdr:from>
              <xdr:to>
                <xdr:col>18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21</xdr:rowOff>
              </xdr:from>
              <xdr:to>
                <xdr:col>18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21</xdr:rowOff>
              </xdr:from>
              <xdr:to>
                <xdr:col>18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21</xdr:rowOff>
              </xdr:from>
              <xdr:to>
                <xdr:col>18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21</xdr:rowOff>
              </xdr:from>
              <xdr:to>
                <xdr:col>18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21</xdr:rowOff>
              </xdr:from>
              <xdr:to>
                <xdr:col>18</xdr:col>
                <xdr:colOff>0</xdr:colOff>
                <xdr:row>32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21</xdr:rowOff>
              </xdr:from>
              <xdr:to>
                <xdr:col>18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21</xdr:rowOff>
              </xdr:from>
              <xdr:to>
                <xdr:col>18</xdr:col>
                <xdr:colOff>0</xdr:colOff>
                <xdr:row>34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21</xdr:rowOff>
              </xdr:from>
              <xdr:to>
                <xdr:col>1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0</xdr:rowOff>
              </xdr:from>
              <xdr:to>
                <xdr:col>18</xdr:col>
                <xdr:colOff>0</xdr:colOff>
                <xdr:row>40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21</xdr:rowOff>
              </xdr:from>
              <xdr:to>
                <xdr:col>18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21</xdr:rowOff>
              </xdr:from>
              <xdr:to>
                <xdr:col>18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</xdr:row>
                <xdr:rowOff>21</xdr:rowOff>
              </xdr:from>
              <xdr:to>
                <xdr:col>18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21</xdr:rowOff>
              </xdr:from>
              <xdr:to>
                <xdr:col>18</xdr:col>
                <xdr:colOff>0</xdr:colOff>
                <xdr:row>44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21</xdr:rowOff>
              </xdr:from>
              <xdr:to>
                <xdr:col>18</xdr:col>
                <xdr:colOff>0</xdr:colOff>
                <xdr:row>45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3</xdr:row>
                <xdr:rowOff>21</xdr:rowOff>
              </xdr:from>
              <xdr:to>
                <xdr:col>18</xdr:col>
                <xdr:colOff>0</xdr:colOff>
                <xdr:row>46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21</xdr:rowOff>
              </xdr:from>
              <xdr:to>
                <xdr:col>18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21</xdr:rowOff>
              </xdr:from>
              <xdr:to>
                <xdr:col>18</xdr:col>
                <xdr:colOff>0</xdr:colOff>
                <xdr:row>48</xdr:row>
                <xdr:rowOff>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21</xdr:rowOff>
              </xdr:from>
              <xdr:to>
                <xdr:col>18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7</xdr:row>
                <xdr:rowOff>21</xdr:rowOff>
              </xdr:from>
              <xdr:to>
                <xdr:col>18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21</xdr:rowOff>
              </xdr:from>
              <xdr:to>
                <xdr:col>18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21</xdr:rowOff>
              </xdr:from>
              <xdr:to>
                <xdr:col>18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21</xdr:rowOff>
              </xdr:from>
              <xdr:to>
                <xdr:col>18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21</xdr:rowOff>
              </xdr:from>
              <xdr:to>
                <xdr:col>18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</xdr:row>
                <xdr:rowOff>21</xdr:rowOff>
              </xdr:from>
              <xdr:to>
                <xdr:col>18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3</xdr:row>
                <xdr:rowOff>21</xdr:rowOff>
              </xdr:from>
              <xdr:to>
                <xdr:col>18</xdr:col>
                <xdr:colOff>0</xdr:colOff>
                <xdr:row>56</xdr:row>
                <xdr:rowOff>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21</xdr:rowOff>
              </xdr:from>
              <xdr:to>
                <xdr:col>18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21</xdr:rowOff>
              </xdr:from>
              <xdr:to>
                <xdr:col>18</xdr:col>
                <xdr:colOff>0</xdr:colOff>
                <xdr:row>58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21</xdr:rowOff>
              </xdr:from>
              <xdr:to>
                <xdr:col>18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21</xdr:rowOff>
              </xdr:from>
              <xdr:to>
                <xdr:col>18</xdr:col>
                <xdr:colOff>0</xdr:colOff>
                <xdr:row>60</xdr:row>
                <xdr:rowOff>4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21</xdr:rowOff>
              </xdr:from>
              <xdr:to>
                <xdr:col>18</xdr:col>
                <xdr:colOff>0</xdr:colOff>
                <xdr:row>61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21</xdr:rowOff>
              </xdr:from>
              <xdr:to>
                <xdr:col>18</xdr:col>
                <xdr:colOff>0</xdr:colOff>
                <xdr:row>62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21</xdr:rowOff>
              </xdr:from>
              <xdr:to>
                <xdr:col>18</xdr:col>
                <xdr:colOff>0</xdr:colOff>
                <xdr:row>63</xdr:row>
                <xdr:rowOff>4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21</xdr:rowOff>
              </xdr:from>
              <xdr:to>
                <xdr:col>18</xdr:col>
                <xdr:colOff>0</xdr:colOff>
                <xdr:row>64</xdr:row>
                <xdr:rowOff>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21</xdr:rowOff>
              </xdr:from>
              <xdr:to>
                <xdr:col>18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3</xdr:row>
                <xdr:rowOff>21</xdr:rowOff>
              </xdr:from>
              <xdr:to>
                <xdr:col>18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4</xdr:row>
                <xdr:rowOff>21</xdr:rowOff>
              </xdr:from>
              <xdr:to>
                <xdr:col>18</xdr:col>
                <xdr:colOff>0</xdr:colOff>
                <xdr:row>67</xdr:row>
                <xdr:rowOff>4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21</xdr:rowOff>
              </xdr:from>
              <xdr:to>
                <xdr:col>18</xdr:col>
                <xdr:colOff>0</xdr:colOff>
                <xdr:row>68</xdr:row>
                <xdr:rowOff>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21</xdr:rowOff>
              </xdr:from>
              <xdr:to>
                <xdr:col>18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8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21</xdr:rowOff>
              </xdr:from>
              <xdr:to>
                <xdr:col>18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3</xdr:row>
                <xdr:rowOff>21</xdr:rowOff>
              </xdr:from>
              <xdr:to>
                <xdr:col>18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4</xdr:row>
                <xdr:rowOff>21</xdr:rowOff>
              </xdr:from>
              <xdr:to>
                <xdr:col>18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5</xdr:row>
                <xdr:rowOff>21</xdr:rowOff>
              </xdr:from>
              <xdr:to>
                <xdr:col>18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21</xdr:rowOff>
              </xdr:from>
              <xdr:to>
                <xdr:col>18</xdr:col>
                <xdr:colOff>0</xdr:colOff>
                <xdr:row>79</xdr:row>
                <xdr:rowOff>4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21</xdr:rowOff>
              </xdr:from>
              <xdr:to>
                <xdr:col>18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21</xdr:rowOff>
              </xdr:from>
              <xdr:to>
                <xdr:col>18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9</xdr:row>
                <xdr:rowOff>21</xdr:rowOff>
              </xdr:from>
              <xdr:to>
                <xdr:col>18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0</xdr:row>
                <xdr:rowOff>21</xdr:rowOff>
              </xdr:from>
              <xdr:to>
                <xdr:col>18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1</xdr:row>
                <xdr:rowOff>21</xdr:rowOff>
              </xdr:from>
              <xdr:to>
                <xdr:col>18</xdr:col>
                <xdr:colOff>0</xdr:colOff>
                <xdr:row>84</xdr:row>
                <xdr:rowOff>4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2</xdr:row>
                <xdr:rowOff>21</xdr:rowOff>
              </xdr:from>
              <xdr:to>
                <xdr:col>18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3</xdr:row>
                <xdr:rowOff>21</xdr:rowOff>
              </xdr:from>
              <xdr:to>
                <xdr:col>18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4</xdr:row>
                <xdr:rowOff>21</xdr:rowOff>
              </xdr:from>
              <xdr:to>
                <xdr:col>18</xdr:col>
                <xdr:colOff>0</xdr:colOff>
                <xdr:row>87</xdr:row>
                <xdr:rowOff>4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5</xdr:row>
                <xdr:rowOff>21</xdr:rowOff>
              </xdr:from>
              <xdr:to>
                <xdr:col>18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6</xdr:row>
                <xdr:rowOff>21</xdr:rowOff>
              </xdr:from>
              <xdr:to>
                <xdr:col>1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7</xdr:row>
                <xdr:rowOff>21</xdr:rowOff>
              </xdr:from>
              <xdr:to>
                <xdr:col>18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8</xdr:row>
                <xdr:rowOff>21</xdr:rowOff>
              </xdr:from>
              <xdr:to>
                <xdr:col>18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9</xdr:row>
                <xdr:rowOff>21</xdr:rowOff>
              </xdr:from>
              <xdr:to>
                <xdr:col>18</xdr:col>
                <xdr:colOff>0</xdr:colOff>
                <xdr:row>92</xdr:row>
                <xdr:rowOff>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0</xdr:row>
                <xdr:rowOff>21</xdr:rowOff>
              </xdr:from>
              <xdr:to>
                <xdr:col>18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1</xdr:row>
                <xdr:rowOff>21</xdr:rowOff>
              </xdr:from>
              <xdr:to>
                <xdr:col>18</xdr:col>
                <xdr:colOff>0</xdr:colOff>
                <xdr:row>94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2</xdr:row>
                <xdr:rowOff>21</xdr:rowOff>
              </xdr:from>
              <xdr:to>
                <xdr:col>18</xdr:col>
                <xdr:colOff>0</xdr:colOff>
                <xdr:row>95</xdr:row>
                <xdr:rowOff>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3</xdr:row>
                <xdr:rowOff>21</xdr:rowOff>
              </xdr:from>
              <xdr:to>
                <xdr:col>18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4</xdr:row>
                <xdr:rowOff>21</xdr:rowOff>
              </xdr:from>
              <xdr:to>
                <xdr:col>18</xdr:col>
                <xdr:colOff>0</xdr:colOff>
                <xdr:row>97</xdr:row>
                <xdr:rowOff>4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5</xdr:row>
                <xdr:rowOff>21</xdr:rowOff>
              </xdr:from>
              <xdr:to>
                <xdr:col>18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6</xdr:row>
                <xdr:rowOff>21</xdr:rowOff>
              </xdr:from>
              <xdr:to>
                <xdr:col>18</xdr:col>
                <xdr:colOff>0</xdr:colOff>
                <xdr:row>99</xdr:row>
                <xdr:rowOff>4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7</xdr:row>
                <xdr:rowOff>21</xdr:rowOff>
              </xdr:from>
              <xdr:to>
                <xdr:col>18</xdr:col>
                <xdr:colOff>0</xdr:colOff>
                <xdr:row>100</xdr:row>
                <xdr:rowOff>4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8</xdr:row>
                <xdr:rowOff>21</xdr:rowOff>
              </xdr:from>
              <xdr:to>
                <xdr:col>18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9</xdr:row>
                <xdr:rowOff>21</xdr:rowOff>
              </xdr:from>
              <xdr:to>
                <xdr:col>18</xdr:col>
                <xdr:colOff>0</xdr:colOff>
                <xdr:row>102</xdr:row>
                <xdr:rowOff>4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0</xdr:row>
                <xdr:rowOff>21</xdr:rowOff>
              </xdr:from>
              <xdr:to>
                <xdr:col>18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74">
  <si>
    <t xml:space="preserve">平成２５（西暦２０１３）年度　　ＪＥＦ個人登録者名簿</t>
  </si>
  <si>
    <t xml:space="preserve">都道府県名</t>
  </si>
  <si>
    <t xml:space="preserve">教職員バドミントン連盟</t>
  </si>
  <si>
    <t xml:space="preserve">氏　名</t>
  </si>
  <si>
    <t xml:space="preserve">ﾌﾘｶﾞﾅ</t>
  </si>
  <si>
    <t xml:space="preserve">性</t>
  </si>
  <si>
    <t xml:space="preserve">生年月日</t>
  </si>
  <si>
    <t xml:space="preserve">年齢</t>
  </si>
  <si>
    <t xml:space="preserve">勤　　　務　　　先</t>
  </si>
  <si>
    <t xml:space="preserve">備　考</t>
  </si>
  <si>
    <t xml:space="preserve">勤　務　先　名</t>
  </si>
  <si>
    <t xml:space="preserve">職　　種 </t>
  </si>
  <si>
    <t xml:space="preserve">郵便番号</t>
  </si>
  <si>
    <t xml:space="preserve">住　　　　　　　　　　　　所</t>
  </si>
  <si>
    <t xml:space="preserve">電　　話</t>
  </si>
  <si>
    <t xml:space="preserve">例</t>
  </si>
  <si>
    <t xml:space="preserve">上田　敏之</t>
  </si>
  <si>
    <t xml:space="preserve">ｳｴﾀﾞ ﾄｼﾕｷ</t>
  </si>
  <si>
    <t xml:space="preserve">男</t>
  </si>
  <si>
    <t xml:space="preserve">県立大宮東高校</t>
  </si>
  <si>
    <t xml:space="preserve">教　諭</t>
  </si>
  <si>
    <t xml:space="preserve">337-0021</t>
  </si>
  <si>
    <r>
      <rPr>
        <sz val="11"/>
        <rFont val="Noto Sans"/>
        <family val="2"/>
      </rPr>
      <t xml:space="preserve">埼玉県さいたま市見沼区膝子</t>
    </r>
    <r>
      <rPr>
        <sz val="11"/>
        <rFont val="ＭＳ ゴシック"/>
        <family val="3"/>
      </rPr>
      <t xml:space="preserve">567</t>
    </r>
  </si>
  <si>
    <t xml:space="preserve">048-683-0995</t>
  </si>
  <si>
    <t xml:space="preserve">終身会員</t>
  </si>
  <si>
    <t xml:space="preserve">北海道</t>
  </si>
  <si>
    <t xml:space="preserve">青森県</t>
  </si>
  <si>
    <t xml:space="preserve">女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　職種は　　教授・助教授・教諭・講師・助手・主事のように記入してください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\【@\】"/>
    <numFmt numFmtId="167" formatCode="[$-1030411]ge\.m\.d;@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H2" activeCellId="0" sqref="H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4.12"/>
    <col collapsed="false" customWidth="true" hidden="false" outlineLevel="0" max="4" min="4" style="1" width="4.62"/>
    <col collapsed="false" customWidth="true" hidden="false" outlineLevel="0" max="5" min="5" style="1" width="12.12"/>
    <col collapsed="false" customWidth="true" hidden="true" outlineLevel="0" max="6" min="6" style="1" width="12.12"/>
    <col collapsed="false" customWidth="true" hidden="false" outlineLevel="0" max="7" min="7" style="1" width="5.75"/>
    <col collapsed="false" customWidth="true" hidden="false" outlineLevel="0" max="8" min="8" style="3" width="26.49"/>
    <col collapsed="false" customWidth="true" hidden="false" outlineLevel="0" max="9" min="9" style="1" width="12.49"/>
    <col collapsed="false" customWidth="true" hidden="false" outlineLevel="0" max="10" min="10" style="4" width="9.99"/>
    <col collapsed="false" customWidth="true" hidden="false" outlineLevel="0" max="11" min="11" style="5" width="46.25"/>
    <col collapsed="false" customWidth="true" hidden="false" outlineLevel="0" max="12" min="12" style="5" width="15.87"/>
    <col collapsed="false" customWidth="true" hidden="false" outlineLevel="0" max="13" min="13" style="1" width="10.12"/>
    <col collapsed="false" customWidth="false" hidden="false" outlineLevel="0" max="14" min="14" style="6" width="8.99"/>
    <col collapsed="false" customWidth="false" hidden="true" outlineLevel="0" max="17" min="15" style="6" width="8.97"/>
    <col collapsed="false" customWidth="false" hidden="false" outlineLevel="0" max="257" min="18" style="6" width="8.99"/>
  </cols>
  <sheetData>
    <row r="1" customFormat="false" ht="31.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10"/>
      <c r="I1" s="7"/>
      <c r="J1" s="11" t="s">
        <v>1</v>
      </c>
      <c r="K1" s="12"/>
      <c r="L1" s="13" t="s">
        <v>2</v>
      </c>
      <c r="M1" s="13"/>
    </row>
    <row r="2" customFormat="false" ht="15.75" hidden="false" customHeight="true" outlineLevel="0" collapsed="false">
      <c r="A2" s="14"/>
      <c r="B2" s="15" t="s">
        <v>3</v>
      </c>
      <c r="C2" s="15" t="s">
        <v>4</v>
      </c>
      <c r="D2" s="16" t="s">
        <v>5</v>
      </c>
      <c r="E2" s="16" t="s">
        <v>6</v>
      </c>
      <c r="F2" s="16"/>
      <c r="G2" s="17" t="s">
        <v>7</v>
      </c>
      <c r="H2" s="18" t="s">
        <v>8</v>
      </c>
      <c r="I2" s="18"/>
      <c r="J2" s="18"/>
      <c r="K2" s="18"/>
      <c r="L2" s="18"/>
      <c r="M2" s="19" t="s">
        <v>9</v>
      </c>
    </row>
    <row r="3" customFormat="false" ht="15" hidden="false" customHeight="true" outlineLevel="0" collapsed="false">
      <c r="A3" s="14"/>
      <c r="B3" s="15"/>
      <c r="C3" s="15"/>
      <c r="D3" s="16"/>
      <c r="E3" s="16"/>
      <c r="F3" s="16"/>
      <c r="G3" s="17"/>
      <c r="H3" s="20" t="s">
        <v>10</v>
      </c>
      <c r="I3" s="20" t="s">
        <v>11</v>
      </c>
      <c r="J3" s="21" t="s">
        <v>12</v>
      </c>
      <c r="K3" s="22" t="s">
        <v>13</v>
      </c>
      <c r="L3" s="22" t="s">
        <v>14</v>
      </c>
      <c r="M3" s="19"/>
    </row>
    <row r="4" customFormat="false" ht="23.25" hidden="false" customHeight="true" outlineLevel="0" collapsed="false">
      <c r="A4" s="23" t="s">
        <v>15</v>
      </c>
      <c r="B4" s="24" t="s">
        <v>16</v>
      </c>
      <c r="C4" s="24" t="s">
        <v>17</v>
      </c>
      <c r="D4" s="25" t="s">
        <v>18</v>
      </c>
      <c r="E4" s="26" t="n">
        <v>20238</v>
      </c>
      <c r="F4" s="27" t="n">
        <v>41365</v>
      </c>
      <c r="G4" s="28" t="n">
        <f aca="false">DATEDIF(E4,F4,"Y")</f>
        <v>57</v>
      </c>
      <c r="H4" s="29" t="s">
        <v>19</v>
      </c>
      <c r="I4" s="30" t="s">
        <v>20</v>
      </c>
      <c r="J4" s="31" t="s">
        <v>21</v>
      </c>
      <c r="K4" s="32" t="s">
        <v>22</v>
      </c>
      <c r="L4" s="33" t="s">
        <v>23</v>
      </c>
      <c r="M4" s="34" t="s">
        <v>24</v>
      </c>
    </row>
    <row r="5" customFormat="false" ht="23.25" hidden="false" customHeight="true" outlineLevel="0" collapsed="false">
      <c r="A5" s="35" t="n">
        <v>1</v>
      </c>
      <c r="B5" s="36"/>
      <c r="C5" s="37" t="e">
        <f aca="false">ASC((#NAME?,B5))</f>
        <v>#NAME?</v>
      </c>
      <c r="D5" s="38"/>
      <c r="E5" s="39"/>
      <c r="F5" s="40" t="n">
        <v>41365</v>
      </c>
      <c r="G5" s="41" t="str">
        <f aca="false">IF(ISBLANK(E5),"　",DATEDIF(E5,F5,"Y"))</f>
        <v>　</v>
      </c>
      <c r="H5" s="42"/>
      <c r="I5" s="43"/>
      <c r="J5" s="44"/>
      <c r="K5" s="45"/>
      <c r="L5" s="45"/>
      <c r="M5" s="46"/>
      <c r="P5" s="47" t="s">
        <v>25</v>
      </c>
      <c r="R5" s="47" t="s">
        <v>18</v>
      </c>
    </row>
    <row r="6" customFormat="false" ht="23.25" hidden="false" customHeight="true" outlineLevel="0" collapsed="false">
      <c r="A6" s="48" t="n">
        <v>2</v>
      </c>
      <c r="B6" s="49"/>
      <c r="C6" s="37" t="e">
        <f aca="false">ASC((#NAME?,B6))</f>
        <v>#NAME?</v>
      </c>
      <c r="D6" s="50"/>
      <c r="E6" s="51"/>
      <c r="F6" s="52" t="n">
        <v>41365</v>
      </c>
      <c r="G6" s="53" t="str">
        <f aca="false">IF(ISBLANK(E6),"　",DATEDIF(E6,F6,"Y"))</f>
        <v>　</v>
      </c>
      <c r="H6" s="54"/>
      <c r="I6" s="53"/>
      <c r="J6" s="55"/>
      <c r="K6" s="56"/>
      <c r="L6" s="56"/>
      <c r="M6" s="57"/>
      <c r="P6" s="47" t="s">
        <v>26</v>
      </c>
      <c r="R6" s="47" t="s">
        <v>27</v>
      </c>
    </row>
    <row r="7" customFormat="false" ht="23.25" hidden="false" customHeight="true" outlineLevel="0" collapsed="false">
      <c r="A7" s="48" t="n">
        <v>3</v>
      </c>
      <c r="B7" s="49"/>
      <c r="C7" s="37" t="e">
        <f aca="false">ASC((#NAME?,B7))</f>
        <v>#NAME?</v>
      </c>
      <c r="D7" s="50"/>
      <c r="E7" s="58"/>
      <c r="F7" s="52" t="n">
        <v>41365</v>
      </c>
      <c r="G7" s="53" t="str">
        <f aca="false">IF(ISBLANK(E7),"　",DATEDIF(E7,F7,"Y"))</f>
        <v>　</v>
      </c>
      <c r="H7" s="54"/>
      <c r="I7" s="53"/>
      <c r="J7" s="55"/>
      <c r="K7" s="56"/>
      <c r="L7" s="56"/>
      <c r="M7" s="57"/>
      <c r="P7" s="47" t="s">
        <v>28</v>
      </c>
    </row>
    <row r="8" customFormat="false" ht="23.25" hidden="false" customHeight="true" outlineLevel="0" collapsed="false">
      <c r="A8" s="48" t="n">
        <v>4</v>
      </c>
      <c r="B8" s="49"/>
      <c r="C8" s="37" t="e">
        <f aca="false">ASC((#NAME?,B8))</f>
        <v>#NAME?</v>
      </c>
      <c r="D8" s="50"/>
      <c r="E8" s="58"/>
      <c r="F8" s="52" t="n">
        <v>41365</v>
      </c>
      <c r="G8" s="53" t="str">
        <f aca="false">IF(ISBLANK(E8),"　",DATEDIF(E8,F8,"Y"))</f>
        <v>　</v>
      </c>
      <c r="H8" s="54"/>
      <c r="I8" s="53"/>
      <c r="J8" s="55"/>
      <c r="K8" s="56"/>
      <c r="L8" s="56"/>
      <c r="M8" s="57"/>
      <c r="P8" s="47" t="s">
        <v>29</v>
      </c>
    </row>
    <row r="9" customFormat="false" ht="23.25" hidden="false" customHeight="true" outlineLevel="0" collapsed="false">
      <c r="A9" s="59" t="n">
        <v>5</v>
      </c>
      <c r="B9" s="60"/>
      <c r="C9" s="61" t="e">
        <f aca="false">ASC((#NAME?,B9))</f>
        <v>#NAME?</v>
      </c>
      <c r="D9" s="62"/>
      <c r="E9" s="63"/>
      <c r="F9" s="64" t="n">
        <v>41365</v>
      </c>
      <c r="G9" s="65" t="str">
        <f aca="false">IF(ISBLANK(E9),"　",DATEDIF(E9,F9,"Y"))</f>
        <v>　</v>
      </c>
      <c r="H9" s="66"/>
      <c r="I9" s="67"/>
      <c r="J9" s="68"/>
      <c r="K9" s="69"/>
      <c r="L9" s="69"/>
      <c r="M9" s="70"/>
      <c r="P9" s="47" t="s">
        <v>30</v>
      </c>
    </row>
    <row r="10" customFormat="false" ht="23.25" hidden="false" customHeight="true" outlineLevel="0" collapsed="false">
      <c r="A10" s="35" t="n">
        <v>6</v>
      </c>
      <c r="B10" s="36"/>
      <c r="C10" s="71" t="e">
        <f aca="false">ASC((#NAME?,B10))</f>
        <v>#NAME?</v>
      </c>
      <c r="D10" s="38"/>
      <c r="E10" s="72"/>
      <c r="F10" s="40" t="n">
        <v>41365</v>
      </c>
      <c r="G10" s="73" t="str">
        <f aca="false">IF(ISBLANK(E10),"　",DATEDIF(E10,F10,"Y"))</f>
        <v>　</v>
      </c>
      <c r="H10" s="42"/>
      <c r="I10" s="43"/>
      <c r="J10" s="44"/>
      <c r="K10" s="45"/>
      <c r="L10" s="45"/>
      <c r="M10" s="46"/>
      <c r="P10" s="47" t="s">
        <v>31</v>
      </c>
    </row>
    <row r="11" customFormat="false" ht="23.25" hidden="false" customHeight="true" outlineLevel="0" collapsed="false">
      <c r="A11" s="48" t="n">
        <v>7</v>
      </c>
      <c r="B11" s="49"/>
      <c r="C11" s="37" t="e">
        <f aca="false">ASC((#NAME?,B11))</f>
        <v>#NAME?</v>
      </c>
      <c r="D11" s="50"/>
      <c r="E11" s="58"/>
      <c r="F11" s="52" t="n">
        <v>41365</v>
      </c>
      <c r="G11" s="53" t="str">
        <f aca="false">IF(ISBLANK(E11),"　",DATEDIF(E11,F11,"Y"))</f>
        <v>　</v>
      </c>
      <c r="H11" s="54"/>
      <c r="I11" s="53"/>
      <c r="J11" s="55"/>
      <c r="K11" s="56"/>
      <c r="L11" s="56"/>
      <c r="M11" s="57"/>
      <c r="P11" s="47" t="s">
        <v>32</v>
      </c>
    </row>
    <row r="12" customFormat="false" ht="23.25" hidden="false" customHeight="true" outlineLevel="0" collapsed="false">
      <c r="A12" s="48" t="n">
        <v>8</v>
      </c>
      <c r="B12" s="49"/>
      <c r="C12" s="37" t="e">
        <f aca="false">ASC((#NAME?,B12))</f>
        <v>#NAME?</v>
      </c>
      <c r="D12" s="50"/>
      <c r="E12" s="58"/>
      <c r="F12" s="52" t="n">
        <v>41365</v>
      </c>
      <c r="G12" s="53" t="str">
        <f aca="false">IF(ISBLANK(E12),"　",DATEDIF(E12,F12,"Y"))</f>
        <v>　</v>
      </c>
      <c r="H12" s="54"/>
      <c r="I12" s="53"/>
      <c r="J12" s="55"/>
      <c r="K12" s="56"/>
      <c r="L12" s="56"/>
      <c r="M12" s="57"/>
      <c r="P12" s="47" t="s">
        <v>33</v>
      </c>
    </row>
    <row r="13" customFormat="false" ht="23.25" hidden="false" customHeight="true" outlineLevel="0" collapsed="false">
      <c r="A13" s="48" t="n">
        <v>9</v>
      </c>
      <c r="B13" s="49"/>
      <c r="C13" s="37" t="e">
        <f aca="false">ASC((#NAME?,B13))</f>
        <v>#NAME?</v>
      </c>
      <c r="D13" s="50"/>
      <c r="E13" s="58"/>
      <c r="F13" s="52" t="n">
        <v>41365</v>
      </c>
      <c r="G13" s="53" t="str">
        <f aca="false">IF(ISBLANK(E13),"　",DATEDIF(E13,F13,"Y"))</f>
        <v>　</v>
      </c>
      <c r="H13" s="54"/>
      <c r="I13" s="53"/>
      <c r="J13" s="55"/>
      <c r="K13" s="56"/>
      <c r="L13" s="56"/>
      <c r="M13" s="57"/>
      <c r="P13" s="47" t="s">
        <v>34</v>
      </c>
    </row>
    <row r="14" customFormat="false" ht="23.25" hidden="false" customHeight="true" outlineLevel="0" collapsed="false">
      <c r="A14" s="74" t="n">
        <v>10</v>
      </c>
      <c r="B14" s="75"/>
      <c r="C14" s="76" t="e">
        <f aca="false">ASC((#NAME?,B14))</f>
        <v>#NAME?</v>
      </c>
      <c r="D14" s="62"/>
      <c r="E14" s="63"/>
      <c r="F14" s="64" t="n">
        <v>41365</v>
      </c>
      <c r="G14" s="65" t="str">
        <f aca="false">IF(ISBLANK(E14),"　",DATEDIF(E14,F14,"Y"))</f>
        <v>　</v>
      </c>
      <c r="H14" s="77"/>
      <c r="I14" s="65"/>
      <c r="J14" s="78"/>
      <c r="K14" s="79"/>
      <c r="L14" s="79"/>
      <c r="M14" s="80"/>
      <c r="P14" s="47" t="s">
        <v>35</v>
      </c>
    </row>
    <row r="15" customFormat="false" ht="23.25" hidden="false" customHeight="true" outlineLevel="0" collapsed="false">
      <c r="A15" s="81" t="n">
        <v>11</v>
      </c>
      <c r="B15" s="82"/>
      <c r="C15" s="83" t="e">
        <f aca="false">ASC((#NAME?,B15))</f>
        <v>#NAME?</v>
      </c>
      <c r="D15" s="38"/>
      <c r="E15" s="72"/>
      <c r="F15" s="40" t="n">
        <v>41365</v>
      </c>
      <c r="G15" s="73" t="str">
        <f aca="false">IF(ISBLANK(E15),"　",DATEDIF(E15,F15,"Y"))</f>
        <v>　</v>
      </c>
      <c r="H15" s="84"/>
      <c r="I15" s="73"/>
      <c r="J15" s="85"/>
      <c r="K15" s="86"/>
      <c r="L15" s="86"/>
      <c r="M15" s="87"/>
      <c r="P15" s="47" t="s">
        <v>36</v>
      </c>
    </row>
    <row r="16" customFormat="false" ht="23.25" hidden="false" customHeight="true" outlineLevel="0" collapsed="false">
      <c r="A16" s="48" t="n">
        <v>12</v>
      </c>
      <c r="B16" s="49"/>
      <c r="C16" s="37" t="e">
        <f aca="false">ASC((#NAME?,B16))</f>
        <v>#NAME?</v>
      </c>
      <c r="D16" s="50"/>
      <c r="E16" s="58"/>
      <c r="F16" s="52" t="n">
        <v>41365</v>
      </c>
      <c r="G16" s="53" t="str">
        <f aca="false">IF(ISBLANK(E16),"　",DATEDIF(E16,F16,"Y"))</f>
        <v>　</v>
      </c>
      <c r="H16" s="54"/>
      <c r="I16" s="53"/>
      <c r="J16" s="55"/>
      <c r="K16" s="56"/>
      <c r="L16" s="56"/>
      <c r="M16" s="57"/>
      <c r="P16" s="47" t="s">
        <v>37</v>
      </c>
    </row>
    <row r="17" customFormat="false" ht="23.25" hidden="false" customHeight="true" outlineLevel="0" collapsed="false">
      <c r="A17" s="48" t="n">
        <v>13</v>
      </c>
      <c r="B17" s="49"/>
      <c r="C17" s="37" t="e">
        <f aca="false">ASC((#NAME?,B17))</f>
        <v>#NAME?</v>
      </c>
      <c r="D17" s="50"/>
      <c r="E17" s="58"/>
      <c r="F17" s="52" t="n">
        <v>41365</v>
      </c>
      <c r="G17" s="53" t="str">
        <f aca="false">IF(ISBLANK(E17),"　",DATEDIF(E17,F17,"Y"))</f>
        <v>　</v>
      </c>
      <c r="H17" s="54"/>
      <c r="I17" s="53"/>
      <c r="J17" s="55"/>
      <c r="K17" s="56"/>
      <c r="L17" s="56"/>
      <c r="M17" s="57"/>
      <c r="P17" s="47" t="s">
        <v>38</v>
      </c>
    </row>
    <row r="18" customFormat="false" ht="23.25" hidden="false" customHeight="true" outlineLevel="0" collapsed="false">
      <c r="A18" s="48" t="n">
        <v>14</v>
      </c>
      <c r="B18" s="49"/>
      <c r="C18" s="37" t="e">
        <f aca="false">ASC((#NAME?,B18))</f>
        <v>#NAME?</v>
      </c>
      <c r="D18" s="50"/>
      <c r="E18" s="58"/>
      <c r="F18" s="52" t="n">
        <v>41365</v>
      </c>
      <c r="G18" s="53" t="str">
        <f aca="false">IF(ISBLANK(E18),"　",DATEDIF(E18,F18,"Y"))</f>
        <v>　</v>
      </c>
      <c r="H18" s="54"/>
      <c r="I18" s="53"/>
      <c r="J18" s="55"/>
      <c r="K18" s="56"/>
      <c r="L18" s="56"/>
      <c r="M18" s="57"/>
      <c r="P18" s="47" t="s">
        <v>39</v>
      </c>
    </row>
    <row r="19" customFormat="false" ht="23.25" hidden="false" customHeight="true" outlineLevel="0" collapsed="false">
      <c r="A19" s="59" t="n">
        <v>15</v>
      </c>
      <c r="B19" s="60"/>
      <c r="C19" s="61" t="e">
        <f aca="false">ASC((#NAME?,B19))</f>
        <v>#NAME?</v>
      </c>
      <c r="D19" s="62"/>
      <c r="E19" s="63"/>
      <c r="F19" s="64" t="n">
        <v>41365</v>
      </c>
      <c r="G19" s="65" t="str">
        <f aca="false">IF(ISBLANK(E19),"　",DATEDIF(E19,F19,"Y"))</f>
        <v>　</v>
      </c>
      <c r="H19" s="66"/>
      <c r="I19" s="67"/>
      <c r="J19" s="68"/>
      <c r="K19" s="69"/>
      <c r="L19" s="69"/>
      <c r="M19" s="70"/>
      <c r="P19" s="47" t="s">
        <v>40</v>
      </c>
    </row>
    <row r="20" customFormat="false" ht="23.25" hidden="false" customHeight="true" outlineLevel="0" collapsed="false">
      <c r="A20" s="35" t="n">
        <v>16</v>
      </c>
      <c r="B20" s="36"/>
      <c r="C20" s="71" t="e">
        <f aca="false">ASC((#NAME?,B20))</f>
        <v>#NAME?</v>
      </c>
      <c r="D20" s="38"/>
      <c r="E20" s="72"/>
      <c r="F20" s="40" t="n">
        <v>41365</v>
      </c>
      <c r="G20" s="73" t="str">
        <f aca="false">IF(ISBLANK(E20),"　",DATEDIF(E20,F20,"Y"))</f>
        <v>　</v>
      </c>
      <c r="H20" s="42"/>
      <c r="I20" s="43"/>
      <c r="J20" s="44"/>
      <c r="K20" s="45"/>
      <c r="L20" s="45"/>
      <c r="M20" s="46"/>
      <c r="P20" s="47" t="s">
        <v>41</v>
      </c>
    </row>
    <row r="21" customFormat="false" ht="23.25" hidden="false" customHeight="true" outlineLevel="0" collapsed="false">
      <c r="A21" s="48" t="n">
        <v>17</v>
      </c>
      <c r="B21" s="49"/>
      <c r="C21" s="37" t="e">
        <f aca="false">ASC((#NAME?,B21))</f>
        <v>#NAME?</v>
      </c>
      <c r="D21" s="50"/>
      <c r="E21" s="58"/>
      <c r="F21" s="52" t="n">
        <v>41365</v>
      </c>
      <c r="G21" s="53" t="str">
        <f aca="false">IF(ISBLANK(E21),"　",DATEDIF(E21,F21,"Y"))</f>
        <v>　</v>
      </c>
      <c r="H21" s="54"/>
      <c r="I21" s="53"/>
      <c r="J21" s="55"/>
      <c r="K21" s="56"/>
      <c r="L21" s="56"/>
      <c r="M21" s="57"/>
      <c r="P21" s="47" t="s">
        <v>42</v>
      </c>
    </row>
    <row r="22" customFormat="false" ht="23.25" hidden="false" customHeight="true" outlineLevel="0" collapsed="false">
      <c r="A22" s="48" t="n">
        <v>18</v>
      </c>
      <c r="B22" s="49"/>
      <c r="C22" s="37" t="e">
        <f aca="false">ASC((#NAME?,B22))</f>
        <v>#NAME?</v>
      </c>
      <c r="D22" s="50"/>
      <c r="E22" s="58"/>
      <c r="F22" s="52" t="n">
        <v>41365</v>
      </c>
      <c r="G22" s="53" t="str">
        <f aca="false">IF(ISBLANK(E22),"　",DATEDIF(E22,F22,"Y"))</f>
        <v>　</v>
      </c>
      <c r="H22" s="54"/>
      <c r="I22" s="53"/>
      <c r="J22" s="55"/>
      <c r="K22" s="56"/>
      <c r="L22" s="56"/>
      <c r="M22" s="57"/>
      <c r="P22" s="47" t="s">
        <v>43</v>
      </c>
    </row>
    <row r="23" customFormat="false" ht="23.25" hidden="false" customHeight="true" outlineLevel="0" collapsed="false">
      <c r="A23" s="48" t="n">
        <v>19</v>
      </c>
      <c r="B23" s="49"/>
      <c r="C23" s="37" t="e">
        <f aca="false">ASC((#NAME?,B23))</f>
        <v>#NAME?</v>
      </c>
      <c r="D23" s="50"/>
      <c r="E23" s="58"/>
      <c r="F23" s="52" t="n">
        <v>41365</v>
      </c>
      <c r="G23" s="53" t="str">
        <f aca="false">IF(ISBLANK(E23),"　",DATEDIF(E23,F23,"Y"))</f>
        <v>　</v>
      </c>
      <c r="H23" s="54"/>
      <c r="I23" s="53"/>
      <c r="J23" s="55"/>
      <c r="K23" s="56"/>
      <c r="L23" s="56"/>
      <c r="M23" s="57"/>
      <c r="P23" s="47" t="s">
        <v>44</v>
      </c>
    </row>
    <row r="24" customFormat="false" ht="23.25" hidden="false" customHeight="true" outlineLevel="0" collapsed="false">
      <c r="A24" s="74" t="n">
        <v>20</v>
      </c>
      <c r="B24" s="75"/>
      <c r="C24" s="76" t="e">
        <f aca="false">ASC((#NAME?,B24))</f>
        <v>#NAME?</v>
      </c>
      <c r="D24" s="62"/>
      <c r="E24" s="63"/>
      <c r="F24" s="64" t="n">
        <v>41365</v>
      </c>
      <c r="G24" s="65" t="str">
        <f aca="false">IF(ISBLANK(E24),"　",DATEDIF(E24,F24,"Y"))</f>
        <v>　</v>
      </c>
      <c r="H24" s="77"/>
      <c r="I24" s="65"/>
      <c r="J24" s="78"/>
      <c r="K24" s="79"/>
      <c r="L24" s="79"/>
      <c r="M24" s="80"/>
      <c r="P24" s="47" t="s">
        <v>45</v>
      </c>
    </row>
    <row r="25" customFormat="false" ht="23.25" hidden="false" customHeight="true" outlineLevel="0" collapsed="false">
      <c r="A25" s="81" t="n">
        <v>21</v>
      </c>
      <c r="B25" s="82"/>
      <c r="C25" s="83" t="e">
        <f aca="false">ASC((#NAME?,B25))</f>
        <v>#NAME?</v>
      </c>
      <c r="D25" s="38"/>
      <c r="E25" s="72"/>
      <c r="F25" s="40" t="n">
        <v>41365</v>
      </c>
      <c r="G25" s="73" t="str">
        <f aca="false">IF(ISBLANK(E25),"　",DATEDIF(E25,F25,"Y"))</f>
        <v>　</v>
      </c>
      <c r="H25" s="84"/>
      <c r="I25" s="73"/>
      <c r="J25" s="85"/>
      <c r="K25" s="86"/>
      <c r="L25" s="86"/>
      <c r="M25" s="87"/>
      <c r="P25" s="47" t="s">
        <v>46</v>
      </c>
    </row>
    <row r="26" customFormat="false" ht="23.25" hidden="false" customHeight="true" outlineLevel="0" collapsed="false">
      <c r="A26" s="48" t="n">
        <v>22</v>
      </c>
      <c r="B26" s="49"/>
      <c r="C26" s="37" t="e">
        <f aca="false">ASC((#NAME?,B26))</f>
        <v>#NAME?</v>
      </c>
      <c r="D26" s="50"/>
      <c r="E26" s="58"/>
      <c r="F26" s="52" t="n">
        <v>41365</v>
      </c>
      <c r="G26" s="53" t="str">
        <f aca="false">IF(ISBLANK(E26),"　",DATEDIF(E26,F26,"Y"))</f>
        <v>　</v>
      </c>
      <c r="H26" s="54"/>
      <c r="I26" s="53"/>
      <c r="J26" s="55"/>
      <c r="K26" s="56"/>
      <c r="L26" s="56"/>
      <c r="M26" s="57"/>
      <c r="P26" s="47" t="s">
        <v>47</v>
      </c>
    </row>
    <row r="27" customFormat="false" ht="23.25" hidden="false" customHeight="true" outlineLevel="0" collapsed="false">
      <c r="A27" s="48" t="n">
        <v>23</v>
      </c>
      <c r="B27" s="49"/>
      <c r="C27" s="37" t="e">
        <f aca="false">ASC((#NAME?,B27))</f>
        <v>#NAME?</v>
      </c>
      <c r="D27" s="50"/>
      <c r="E27" s="58"/>
      <c r="F27" s="52" t="n">
        <v>41365</v>
      </c>
      <c r="G27" s="53" t="str">
        <f aca="false">IF(ISBLANK(E27),"　",DATEDIF(E27,F27,"Y"))</f>
        <v>　</v>
      </c>
      <c r="H27" s="54"/>
      <c r="I27" s="53"/>
      <c r="J27" s="55"/>
      <c r="K27" s="56"/>
      <c r="L27" s="56"/>
      <c r="M27" s="57"/>
      <c r="P27" s="47" t="s">
        <v>48</v>
      </c>
    </row>
    <row r="28" customFormat="false" ht="23.25" hidden="false" customHeight="true" outlineLevel="0" collapsed="false">
      <c r="A28" s="48" t="n">
        <v>24</v>
      </c>
      <c r="B28" s="49"/>
      <c r="C28" s="37" t="e">
        <f aca="false">ASC((#NAME?,B28))</f>
        <v>#NAME?</v>
      </c>
      <c r="D28" s="50"/>
      <c r="E28" s="58"/>
      <c r="F28" s="52" t="n">
        <v>41365</v>
      </c>
      <c r="G28" s="53" t="str">
        <f aca="false">IF(ISBLANK(E28),"　",DATEDIF(E28,F28,"Y"))</f>
        <v>　</v>
      </c>
      <c r="H28" s="54"/>
      <c r="I28" s="53"/>
      <c r="J28" s="55"/>
      <c r="K28" s="56"/>
      <c r="L28" s="56"/>
      <c r="M28" s="57"/>
      <c r="P28" s="47" t="s">
        <v>49</v>
      </c>
    </row>
    <row r="29" customFormat="false" ht="23.25" hidden="false" customHeight="true" outlineLevel="0" collapsed="false">
      <c r="A29" s="74" t="n">
        <v>25</v>
      </c>
      <c r="B29" s="75"/>
      <c r="C29" s="76" t="e">
        <f aca="false">ASC((#NAME?,B29))</f>
        <v>#NAME?</v>
      </c>
      <c r="D29" s="62"/>
      <c r="E29" s="63"/>
      <c r="F29" s="64" t="n">
        <v>41365</v>
      </c>
      <c r="G29" s="65" t="str">
        <f aca="false">IF(ISBLANK(E29),"　",DATEDIF(E29,F29,"Y"))</f>
        <v>　</v>
      </c>
      <c r="H29" s="77"/>
      <c r="I29" s="65"/>
      <c r="J29" s="78"/>
      <c r="K29" s="79"/>
      <c r="L29" s="79"/>
      <c r="M29" s="80"/>
      <c r="P29" s="47" t="s">
        <v>50</v>
      </c>
    </row>
    <row r="30" customFormat="false" ht="23.25" hidden="false" customHeight="true" outlineLevel="0" collapsed="false">
      <c r="A30" s="81" t="n">
        <v>26</v>
      </c>
      <c r="B30" s="82"/>
      <c r="C30" s="83" t="e">
        <f aca="false">ASC((#NAME?,B30))</f>
        <v>#NAME?</v>
      </c>
      <c r="D30" s="38"/>
      <c r="E30" s="72"/>
      <c r="F30" s="40" t="n">
        <v>41365</v>
      </c>
      <c r="G30" s="73" t="str">
        <f aca="false">IF(ISBLANK(E30),"　",DATEDIF(E30,F30,"Y"))</f>
        <v>　</v>
      </c>
      <c r="H30" s="84"/>
      <c r="I30" s="73"/>
      <c r="J30" s="85"/>
      <c r="K30" s="86"/>
      <c r="L30" s="86"/>
      <c r="M30" s="87"/>
      <c r="P30" s="47" t="s">
        <v>51</v>
      </c>
    </row>
    <row r="31" customFormat="false" ht="23.25" hidden="false" customHeight="true" outlineLevel="0" collapsed="false">
      <c r="A31" s="48" t="n">
        <v>27</v>
      </c>
      <c r="B31" s="49"/>
      <c r="C31" s="37" t="e">
        <f aca="false">ASC((#NAME?,B31))</f>
        <v>#NAME?</v>
      </c>
      <c r="D31" s="50"/>
      <c r="E31" s="58"/>
      <c r="F31" s="52" t="n">
        <v>41365</v>
      </c>
      <c r="G31" s="53" t="str">
        <f aca="false">IF(ISBLANK(E31),"　",DATEDIF(E31,F31,"Y"))</f>
        <v>　</v>
      </c>
      <c r="H31" s="54"/>
      <c r="I31" s="53"/>
      <c r="J31" s="55"/>
      <c r="K31" s="56"/>
      <c r="L31" s="56"/>
      <c r="M31" s="57"/>
      <c r="P31" s="47" t="s">
        <v>52</v>
      </c>
    </row>
    <row r="32" customFormat="false" ht="23.25" hidden="false" customHeight="true" outlineLevel="0" collapsed="false">
      <c r="A32" s="48" t="n">
        <v>28</v>
      </c>
      <c r="B32" s="49"/>
      <c r="C32" s="37" t="e">
        <f aca="false">ASC((#NAME?,B32))</f>
        <v>#NAME?</v>
      </c>
      <c r="D32" s="50"/>
      <c r="E32" s="58"/>
      <c r="F32" s="52" t="n">
        <v>41365</v>
      </c>
      <c r="G32" s="53" t="str">
        <f aca="false">IF(ISBLANK(E32),"　",DATEDIF(E32,F32,"Y"))</f>
        <v>　</v>
      </c>
      <c r="H32" s="54"/>
      <c r="I32" s="53"/>
      <c r="J32" s="55"/>
      <c r="K32" s="56"/>
      <c r="L32" s="56"/>
      <c r="M32" s="57"/>
      <c r="P32" s="47" t="s">
        <v>53</v>
      </c>
    </row>
    <row r="33" customFormat="false" ht="23.25" hidden="false" customHeight="true" outlineLevel="0" collapsed="false">
      <c r="A33" s="48" t="n">
        <v>29</v>
      </c>
      <c r="B33" s="49"/>
      <c r="C33" s="37" t="e">
        <f aca="false">ASC((#NAME?,B33))</f>
        <v>#NAME?</v>
      </c>
      <c r="D33" s="50"/>
      <c r="E33" s="58"/>
      <c r="F33" s="52" t="n">
        <v>41365</v>
      </c>
      <c r="G33" s="53" t="str">
        <f aca="false">IF(ISBLANK(E33),"　",DATEDIF(E33,F33,"Y"))</f>
        <v>　</v>
      </c>
      <c r="H33" s="54"/>
      <c r="I33" s="53"/>
      <c r="J33" s="55"/>
      <c r="K33" s="56"/>
      <c r="L33" s="56"/>
      <c r="M33" s="57"/>
      <c r="P33" s="47" t="s">
        <v>54</v>
      </c>
    </row>
    <row r="34" customFormat="false" ht="23.25" hidden="false" customHeight="true" outlineLevel="0" collapsed="false">
      <c r="A34" s="74" t="n">
        <v>30</v>
      </c>
      <c r="B34" s="75"/>
      <c r="C34" s="76" t="e">
        <f aca="false">ASC((#NAME?,B34))</f>
        <v>#NAME?</v>
      </c>
      <c r="D34" s="62"/>
      <c r="E34" s="63"/>
      <c r="F34" s="64" t="n">
        <v>41365</v>
      </c>
      <c r="G34" s="65" t="str">
        <f aca="false">IF(ISBLANK(E34),"　",DATEDIF(E34,F34,"Y"))</f>
        <v>　</v>
      </c>
      <c r="H34" s="77"/>
      <c r="I34" s="65"/>
      <c r="J34" s="78"/>
      <c r="K34" s="79"/>
      <c r="L34" s="79"/>
      <c r="M34" s="80"/>
      <c r="P34" s="47" t="s">
        <v>55</v>
      </c>
    </row>
    <row r="35" customFormat="false" ht="14.25" hidden="false" customHeight="false" outlineLevel="0" collapsed="false">
      <c r="A35" s="88"/>
      <c r="B35" s="89"/>
      <c r="C35" s="89"/>
      <c r="D35" s="88"/>
      <c r="E35" s="88"/>
      <c r="F35" s="88"/>
      <c r="G35" s="88"/>
      <c r="H35" s="90" t="s">
        <v>56</v>
      </c>
      <c r="I35" s="90"/>
      <c r="J35" s="90"/>
      <c r="K35" s="90"/>
      <c r="L35" s="90"/>
      <c r="M35" s="90"/>
      <c r="P35" s="47" t="s">
        <v>57</v>
      </c>
    </row>
    <row r="36" customFormat="false" ht="31.5" hidden="false" customHeight="true" outlineLevel="0" collapsed="false">
      <c r="A36" s="7"/>
      <c r="B36" s="8" t="s">
        <v>0</v>
      </c>
      <c r="C36" s="9"/>
      <c r="D36" s="7"/>
      <c r="E36" s="7"/>
      <c r="F36" s="7"/>
      <c r="G36" s="7"/>
      <c r="H36" s="10"/>
      <c r="I36" s="7"/>
      <c r="J36" s="11" t="s">
        <v>1</v>
      </c>
      <c r="K36" s="12"/>
      <c r="L36" s="13" t="s">
        <v>2</v>
      </c>
      <c r="M36" s="13"/>
      <c r="P36" s="47" t="s">
        <v>58</v>
      </c>
    </row>
    <row r="37" customFormat="false" ht="15.75" hidden="false" customHeight="true" outlineLevel="0" collapsed="false">
      <c r="A37" s="14"/>
      <c r="B37" s="15" t="s">
        <v>3</v>
      </c>
      <c r="C37" s="15" t="s">
        <v>4</v>
      </c>
      <c r="D37" s="16" t="s">
        <v>5</v>
      </c>
      <c r="E37" s="16" t="s">
        <v>6</v>
      </c>
      <c r="F37" s="16"/>
      <c r="G37" s="17" t="s">
        <v>7</v>
      </c>
      <c r="H37" s="18" t="s">
        <v>8</v>
      </c>
      <c r="I37" s="18"/>
      <c r="J37" s="18"/>
      <c r="K37" s="18"/>
      <c r="L37" s="18"/>
      <c r="M37" s="19" t="s">
        <v>9</v>
      </c>
      <c r="P37" s="47" t="s">
        <v>59</v>
      </c>
    </row>
    <row r="38" customFormat="false" ht="15" hidden="false" customHeight="true" outlineLevel="0" collapsed="false">
      <c r="A38" s="14"/>
      <c r="B38" s="15"/>
      <c r="C38" s="15"/>
      <c r="D38" s="16"/>
      <c r="E38" s="16"/>
      <c r="F38" s="16"/>
      <c r="G38" s="17"/>
      <c r="H38" s="20" t="s">
        <v>10</v>
      </c>
      <c r="I38" s="20" t="s">
        <v>11</v>
      </c>
      <c r="J38" s="21" t="s">
        <v>12</v>
      </c>
      <c r="K38" s="22" t="s">
        <v>13</v>
      </c>
      <c r="L38" s="22" t="s">
        <v>14</v>
      </c>
      <c r="M38" s="19"/>
      <c r="P38" s="47" t="s">
        <v>60</v>
      </c>
    </row>
    <row r="39" customFormat="false" ht="23.25" hidden="false" customHeight="true" outlineLevel="0" collapsed="false">
      <c r="A39" s="35" t="n">
        <v>31</v>
      </c>
      <c r="B39" s="36"/>
      <c r="C39" s="71" t="e">
        <f aca="false">ASC((#NAME?,B39))</f>
        <v>#NAME?</v>
      </c>
      <c r="D39" s="38"/>
      <c r="E39" s="91"/>
      <c r="F39" s="40" t="n">
        <v>41365</v>
      </c>
      <c r="G39" s="41" t="str">
        <f aca="false">IF(ISBLANK(E39),"　",DATEDIF(E39,F39,"Y"))</f>
        <v>　</v>
      </c>
      <c r="H39" s="42"/>
      <c r="I39" s="43"/>
      <c r="J39" s="44"/>
      <c r="K39" s="45"/>
      <c r="L39" s="45"/>
      <c r="M39" s="46"/>
      <c r="P39" s="47" t="s">
        <v>61</v>
      </c>
    </row>
    <row r="40" customFormat="false" ht="23.25" hidden="false" customHeight="true" outlineLevel="0" collapsed="false">
      <c r="A40" s="48" t="n">
        <f aca="false">A39+1</f>
        <v>32</v>
      </c>
      <c r="B40" s="49"/>
      <c r="C40" s="37" t="e">
        <f aca="false">ASC((#NAME?,B40))</f>
        <v>#NAME?</v>
      </c>
      <c r="D40" s="50"/>
      <c r="E40" s="58"/>
      <c r="F40" s="52" t="n">
        <v>41365</v>
      </c>
      <c r="G40" s="53" t="str">
        <f aca="false">IF(ISBLANK(E40),"　",DATEDIF(E40,F40,"Y"))</f>
        <v>　</v>
      </c>
      <c r="H40" s="54"/>
      <c r="I40" s="53"/>
      <c r="J40" s="55"/>
      <c r="K40" s="56"/>
      <c r="L40" s="56"/>
      <c r="M40" s="57"/>
      <c r="P40" s="47" t="s">
        <v>62</v>
      </c>
    </row>
    <row r="41" customFormat="false" ht="23.25" hidden="false" customHeight="true" outlineLevel="0" collapsed="false">
      <c r="A41" s="48" t="n">
        <f aca="false">A40+1</f>
        <v>33</v>
      </c>
      <c r="B41" s="49"/>
      <c r="C41" s="37" t="e">
        <f aca="false">ASC((#NAME?,B41))</f>
        <v>#NAME?</v>
      </c>
      <c r="D41" s="50"/>
      <c r="E41" s="58"/>
      <c r="F41" s="52" t="n">
        <v>41365</v>
      </c>
      <c r="G41" s="53" t="str">
        <f aca="false">IF(ISBLANK(E41),"　",DATEDIF(E41,F41,"Y"))</f>
        <v>　</v>
      </c>
      <c r="H41" s="54"/>
      <c r="I41" s="53"/>
      <c r="J41" s="55"/>
      <c r="K41" s="56"/>
      <c r="L41" s="56"/>
      <c r="M41" s="57"/>
      <c r="P41" s="47" t="s">
        <v>63</v>
      </c>
    </row>
    <row r="42" customFormat="false" ht="23.25" hidden="false" customHeight="true" outlineLevel="0" collapsed="false">
      <c r="A42" s="48" t="n">
        <f aca="false">A41+1</f>
        <v>34</v>
      </c>
      <c r="B42" s="49"/>
      <c r="C42" s="37" t="e">
        <f aca="false">ASC((#NAME?,B42))</f>
        <v>#NAME?</v>
      </c>
      <c r="D42" s="50"/>
      <c r="E42" s="58"/>
      <c r="F42" s="52" t="n">
        <v>41365</v>
      </c>
      <c r="G42" s="53" t="str">
        <f aca="false">IF(ISBLANK(E42),"　",DATEDIF(E42,F42,"Y"))</f>
        <v>　</v>
      </c>
      <c r="H42" s="54"/>
      <c r="I42" s="53"/>
      <c r="J42" s="55"/>
      <c r="K42" s="56"/>
      <c r="L42" s="56"/>
      <c r="M42" s="57"/>
      <c r="P42" s="47" t="s">
        <v>64</v>
      </c>
    </row>
    <row r="43" customFormat="false" ht="23.25" hidden="false" customHeight="true" outlineLevel="0" collapsed="false">
      <c r="A43" s="59" t="n">
        <f aca="false">A42+1</f>
        <v>35</v>
      </c>
      <c r="B43" s="60"/>
      <c r="C43" s="61" t="e">
        <f aca="false">ASC((#NAME?,B43))</f>
        <v>#NAME?</v>
      </c>
      <c r="D43" s="62"/>
      <c r="E43" s="63"/>
      <c r="F43" s="64" t="n">
        <v>41365</v>
      </c>
      <c r="G43" s="65" t="str">
        <f aca="false">IF(ISBLANK(E43),"　",DATEDIF(E43,F43,"Y"))</f>
        <v>　</v>
      </c>
      <c r="H43" s="66"/>
      <c r="I43" s="67"/>
      <c r="J43" s="68"/>
      <c r="K43" s="69"/>
      <c r="L43" s="69"/>
      <c r="M43" s="70"/>
      <c r="P43" s="47" t="s">
        <v>65</v>
      </c>
    </row>
    <row r="44" customFormat="false" ht="23.25" hidden="false" customHeight="true" outlineLevel="0" collapsed="false">
      <c r="A44" s="35" t="n">
        <f aca="false">A43+1</f>
        <v>36</v>
      </c>
      <c r="B44" s="36"/>
      <c r="C44" s="71" t="e">
        <f aca="false">ASC((#NAME?,B44))</f>
        <v>#NAME?</v>
      </c>
      <c r="D44" s="38"/>
      <c r="E44" s="72"/>
      <c r="F44" s="40" t="n">
        <v>41365</v>
      </c>
      <c r="G44" s="73" t="str">
        <f aca="false">IF(ISBLANK(E44),"　",DATEDIF(E44,F44,"Y"))</f>
        <v>　</v>
      </c>
      <c r="H44" s="42"/>
      <c r="I44" s="43"/>
      <c r="J44" s="44"/>
      <c r="K44" s="45"/>
      <c r="L44" s="45"/>
      <c r="M44" s="46"/>
      <c r="P44" s="47" t="s">
        <v>66</v>
      </c>
    </row>
    <row r="45" customFormat="false" ht="23.25" hidden="false" customHeight="true" outlineLevel="0" collapsed="false">
      <c r="A45" s="48" t="n">
        <f aca="false">A44+1</f>
        <v>37</v>
      </c>
      <c r="B45" s="49"/>
      <c r="C45" s="37" t="e">
        <f aca="false">ASC((#NAME?,B45))</f>
        <v>#NAME?</v>
      </c>
      <c r="D45" s="50"/>
      <c r="E45" s="58"/>
      <c r="F45" s="52" t="n">
        <v>41365</v>
      </c>
      <c r="G45" s="53" t="str">
        <f aca="false">IF(ISBLANK(E45),"　",DATEDIF(E45,F45,"Y"))</f>
        <v>　</v>
      </c>
      <c r="H45" s="54"/>
      <c r="I45" s="53"/>
      <c r="J45" s="55"/>
      <c r="K45" s="56"/>
      <c r="L45" s="56"/>
      <c r="M45" s="57"/>
      <c r="P45" s="47" t="s">
        <v>67</v>
      </c>
    </row>
    <row r="46" customFormat="false" ht="23.25" hidden="false" customHeight="true" outlineLevel="0" collapsed="false">
      <c r="A46" s="48" t="n">
        <f aca="false">A45+1</f>
        <v>38</v>
      </c>
      <c r="B46" s="49"/>
      <c r="C46" s="37" t="e">
        <f aca="false">ASC((#NAME?,B46))</f>
        <v>#NAME?</v>
      </c>
      <c r="D46" s="50"/>
      <c r="E46" s="58"/>
      <c r="F46" s="52" t="n">
        <v>41365</v>
      </c>
      <c r="G46" s="53" t="str">
        <f aca="false">IF(ISBLANK(E46),"　",DATEDIF(E46,F46,"Y"))</f>
        <v>　</v>
      </c>
      <c r="H46" s="54"/>
      <c r="I46" s="53"/>
      <c r="J46" s="55"/>
      <c r="K46" s="56"/>
      <c r="L46" s="56"/>
      <c r="M46" s="57"/>
      <c r="P46" s="47" t="s">
        <v>68</v>
      </c>
    </row>
    <row r="47" customFormat="false" ht="23.25" hidden="false" customHeight="true" outlineLevel="0" collapsed="false">
      <c r="A47" s="48" t="n">
        <f aca="false">A46+1</f>
        <v>39</v>
      </c>
      <c r="B47" s="49"/>
      <c r="C47" s="37" t="e">
        <f aca="false">ASC((#NAME?,B47))</f>
        <v>#NAME?</v>
      </c>
      <c r="D47" s="50"/>
      <c r="E47" s="58"/>
      <c r="F47" s="52" t="n">
        <v>41365</v>
      </c>
      <c r="G47" s="53" t="str">
        <f aca="false">IF(ISBLANK(E47),"　",DATEDIF(E47,F47,"Y"))</f>
        <v>　</v>
      </c>
      <c r="H47" s="54"/>
      <c r="I47" s="53"/>
      <c r="J47" s="55"/>
      <c r="K47" s="56"/>
      <c r="L47" s="56"/>
      <c r="M47" s="57"/>
      <c r="P47" s="47" t="s">
        <v>69</v>
      </c>
    </row>
    <row r="48" customFormat="false" ht="23.25" hidden="false" customHeight="true" outlineLevel="0" collapsed="false">
      <c r="A48" s="74" t="n">
        <f aca="false">A47+1</f>
        <v>40</v>
      </c>
      <c r="B48" s="75"/>
      <c r="C48" s="76" t="e">
        <f aca="false">ASC((#NAME?,B48))</f>
        <v>#NAME?</v>
      </c>
      <c r="D48" s="62"/>
      <c r="E48" s="63"/>
      <c r="F48" s="64" t="n">
        <v>41365</v>
      </c>
      <c r="G48" s="65" t="str">
        <f aca="false">IF(ISBLANK(E48),"　",DATEDIF(E48,F48,"Y"))</f>
        <v>　</v>
      </c>
      <c r="H48" s="77"/>
      <c r="I48" s="65"/>
      <c r="J48" s="78"/>
      <c r="K48" s="79"/>
      <c r="L48" s="79"/>
      <c r="M48" s="80"/>
      <c r="P48" s="47" t="s">
        <v>70</v>
      </c>
    </row>
    <row r="49" customFormat="false" ht="23.25" hidden="false" customHeight="true" outlineLevel="0" collapsed="false">
      <c r="A49" s="81" t="n">
        <f aca="false">A48+1</f>
        <v>41</v>
      </c>
      <c r="B49" s="82"/>
      <c r="C49" s="83" t="e">
        <f aca="false">ASC((#NAME?,B49))</f>
        <v>#NAME?</v>
      </c>
      <c r="D49" s="38"/>
      <c r="E49" s="72"/>
      <c r="F49" s="40" t="n">
        <v>41365</v>
      </c>
      <c r="G49" s="73" t="str">
        <f aca="false">IF(ISBLANK(E49),"　",DATEDIF(E49,F49,"Y"))</f>
        <v>　</v>
      </c>
      <c r="H49" s="84"/>
      <c r="I49" s="73"/>
      <c r="J49" s="85"/>
      <c r="K49" s="86"/>
      <c r="L49" s="86"/>
      <c r="M49" s="87"/>
      <c r="P49" s="47" t="s">
        <v>71</v>
      </c>
    </row>
    <row r="50" customFormat="false" ht="23.25" hidden="false" customHeight="true" outlineLevel="0" collapsed="false">
      <c r="A50" s="48" t="n">
        <f aca="false">A49+1</f>
        <v>42</v>
      </c>
      <c r="B50" s="49"/>
      <c r="C50" s="37" t="e">
        <f aca="false">ASC((#NAME?,B50))</f>
        <v>#NAME?</v>
      </c>
      <c r="D50" s="50"/>
      <c r="E50" s="58"/>
      <c r="F50" s="52" t="n">
        <v>41365</v>
      </c>
      <c r="G50" s="53" t="str">
        <f aca="false">IF(ISBLANK(E50),"　",DATEDIF(E50,F50,"Y"))</f>
        <v>　</v>
      </c>
      <c r="H50" s="54"/>
      <c r="I50" s="53"/>
      <c r="J50" s="55"/>
      <c r="K50" s="56"/>
      <c r="L50" s="56"/>
      <c r="M50" s="57"/>
      <c r="P50" s="47" t="s">
        <v>72</v>
      </c>
    </row>
    <row r="51" customFormat="false" ht="23.25" hidden="false" customHeight="true" outlineLevel="0" collapsed="false">
      <c r="A51" s="48" t="n">
        <f aca="false">A50+1</f>
        <v>43</v>
      </c>
      <c r="B51" s="49"/>
      <c r="C51" s="37" t="e">
        <f aca="false">ASC((#NAME?,B51))</f>
        <v>#NAME?</v>
      </c>
      <c r="D51" s="50"/>
      <c r="E51" s="58"/>
      <c r="F51" s="52" t="n">
        <v>41365</v>
      </c>
      <c r="G51" s="53" t="str">
        <f aca="false">IF(ISBLANK(E51),"　",DATEDIF(E51,F51,"Y"))</f>
        <v>　</v>
      </c>
      <c r="H51" s="54"/>
      <c r="I51" s="53"/>
      <c r="J51" s="55"/>
      <c r="K51" s="56"/>
      <c r="L51" s="56"/>
      <c r="M51" s="57"/>
      <c r="P51" s="47" t="s">
        <v>73</v>
      </c>
    </row>
    <row r="52" customFormat="false" ht="23.25" hidden="false" customHeight="true" outlineLevel="0" collapsed="false">
      <c r="A52" s="48" t="n">
        <f aca="false">A51+1</f>
        <v>44</v>
      </c>
      <c r="B52" s="49"/>
      <c r="C52" s="37" t="e">
        <f aca="false">ASC((#NAME?,B52))</f>
        <v>#NAME?</v>
      </c>
      <c r="D52" s="50"/>
      <c r="E52" s="58"/>
      <c r="F52" s="52" t="n">
        <v>41365</v>
      </c>
      <c r="G52" s="53" t="str">
        <f aca="false">IF(ISBLANK(E52),"　",DATEDIF(E52,F52,"Y"))</f>
        <v>　</v>
      </c>
      <c r="H52" s="54"/>
      <c r="I52" s="53"/>
      <c r="J52" s="55"/>
      <c r="K52" s="56"/>
      <c r="L52" s="56"/>
      <c r="M52" s="57"/>
    </row>
    <row r="53" customFormat="false" ht="23.25" hidden="false" customHeight="true" outlineLevel="0" collapsed="false">
      <c r="A53" s="59" t="n">
        <f aca="false">A52+1</f>
        <v>45</v>
      </c>
      <c r="B53" s="60"/>
      <c r="C53" s="61" t="e">
        <f aca="false">ASC((#NAME?,B53))</f>
        <v>#NAME?</v>
      </c>
      <c r="D53" s="62"/>
      <c r="E53" s="63"/>
      <c r="F53" s="64" t="n">
        <v>41365</v>
      </c>
      <c r="G53" s="65" t="str">
        <f aca="false">IF(ISBLANK(E53),"　",DATEDIF(E53,F53,"Y"))</f>
        <v>　</v>
      </c>
      <c r="H53" s="66"/>
      <c r="I53" s="67"/>
      <c r="J53" s="68"/>
      <c r="K53" s="69"/>
      <c r="L53" s="69"/>
      <c r="M53" s="70"/>
    </row>
    <row r="54" customFormat="false" ht="23.25" hidden="false" customHeight="true" outlineLevel="0" collapsed="false">
      <c r="A54" s="35" t="n">
        <f aca="false">A53+1</f>
        <v>46</v>
      </c>
      <c r="B54" s="36"/>
      <c r="C54" s="71" t="e">
        <f aca="false">ASC((#NAME?,B54))</f>
        <v>#NAME?</v>
      </c>
      <c r="D54" s="38"/>
      <c r="E54" s="72"/>
      <c r="F54" s="40" t="n">
        <v>41365</v>
      </c>
      <c r="G54" s="73" t="str">
        <f aca="false">IF(ISBLANK(E54),"　",DATEDIF(E54,F54,"Y"))</f>
        <v>　</v>
      </c>
      <c r="H54" s="42"/>
      <c r="I54" s="43"/>
      <c r="J54" s="44"/>
      <c r="K54" s="45"/>
      <c r="L54" s="45"/>
      <c r="M54" s="46"/>
    </row>
    <row r="55" customFormat="false" ht="23.25" hidden="false" customHeight="true" outlineLevel="0" collapsed="false">
      <c r="A55" s="48" t="n">
        <f aca="false">A54+1</f>
        <v>47</v>
      </c>
      <c r="B55" s="49"/>
      <c r="C55" s="37" t="e">
        <f aca="false">ASC((#NAME?,B55))</f>
        <v>#NAME?</v>
      </c>
      <c r="D55" s="50"/>
      <c r="E55" s="58"/>
      <c r="F55" s="52" t="n">
        <v>41365</v>
      </c>
      <c r="G55" s="53" t="str">
        <f aca="false">IF(ISBLANK(E55),"　",DATEDIF(E55,F55,"Y"))</f>
        <v>　</v>
      </c>
      <c r="H55" s="54"/>
      <c r="I55" s="53"/>
      <c r="J55" s="55"/>
      <c r="K55" s="56"/>
      <c r="L55" s="56"/>
      <c r="M55" s="57"/>
    </row>
    <row r="56" customFormat="false" ht="23.25" hidden="false" customHeight="true" outlineLevel="0" collapsed="false">
      <c r="A56" s="48" t="n">
        <f aca="false">A55+1</f>
        <v>48</v>
      </c>
      <c r="B56" s="49"/>
      <c r="C56" s="37" t="e">
        <f aca="false">ASC((#NAME?,B56))</f>
        <v>#NAME?</v>
      </c>
      <c r="D56" s="50"/>
      <c r="E56" s="58"/>
      <c r="F56" s="52" t="n">
        <v>41365</v>
      </c>
      <c r="G56" s="53" t="str">
        <f aca="false">IF(ISBLANK(E56),"　",DATEDIF(E56,F56,"Y"))</f>
        <v>　</v>
      </c>
      <c r="H56" s="54"/>
      <c r="I56" s="53"/>
      <c r="J56" s="55"/>
      <c r="K56" s="56"/>
      <c r="L56" s="56"/>
      <c r="M56" s="57"/>
    </row>
    <row r="57" customFormat="false" ht="23.25" hidden="false" customHeight="true" outlineLevel="0" collapsed="false">
      <c r="A57" s="48" t="n">
        <f aca="false">A56+1</f>
        <v>49</v>
      </c>
      <c r="B57" s="49"/>
      <c r="C57" s="37" t="e">
        <f aca="false">ASC((#NAME?,B57))</f>
        <v>#NAME?</v>
      </c>
      <c r="D57" s="50"/>
      <c r="E57" s="58"/>
      <c r="F57" s="52" t="n">
        <v>41365</v>
      </c>
      <c r="G57" s="53" t="str">
        <f aca="false">IF(ISBLANK(E57),"　",DATEDIF(E57,F57,"Y"))</f>
        <v>　</v>
      </c>
      <c r="H57" s="54"/>
      <c r="I57" s="53"/>
      <c r="J57" s="55"/>
      <c r="K57" s="56"/>
      <c r="L57" s="56"/>
      <c r="M57" s="57"/>
    </row>
    <row r="58" customFormat="false" ht="23.25" hidden="false" customHeight="true" outlineLevel="0" collapsed="false">
      <c r="A58" s="74" t="n">
        <f aca="false">A57+1</f>
        <v>50</v>
      </c>
      <c r="B58" s="75"/>
      <c r="C58" s="76" t="e">
        <f aca="false">ASC((#NAME?,B58))</f>
        <v>#NAME?</v>
      </c>
      <c r="D58" s="62"/>
      <c r="E58" s="63"/>
      <c r="F58" s="64" t="n">
        <v>41365</v>
      </c>
      <c r="G58" s="65" t="str">
        <f aca="false">IF(ISBLANK(E58),"　",DATEDIF(E58,F58,"Y"))</f>
        <v>　</v>
      </c>
      <c r="H58" s="77"/>
      <c r="I58" s="65"/>
      <c r="J58" s="78"/>
      <c r="K58" s="79"/>
      <c r="L58" s="79"/>
      <c r="M58" s="80"/>
    </row>
    <row r="59" customFormat="false" ht="23.25" hidden="false" customHeight="true" outlineLevel="0" collapsed="false">
      <c r="A59" s="81" t="n">
        <f aca="false">A58+1</f>
        <v>51</v>
      </c>
      <c r="B59" s="82"/>
      <c r="C59" s="83" t="e">
        <f aca="false">ASC((#NAME?,B59))</f>
        <v>#NAME?</v>
      </c>
      <c r="D59" s="38"/>
      <c r="E59" s="72"/>
      <c r="F59" s="40" t="n">
        <v>41365</v>
      </c>
      <c r="G59" s="73" t="str">
        <f aca="false">IF(ISBLANK(E59),"　",DATEDIF(E59,F59,"Y"))</f>
        <v>　</v>
      </c>
      <c r="H59" s="84"/>
      <c r="I59" s="73"/>
      <c r="J59" s="85"/>
      <c r="K59" s="86"/>
      <c r="L59" s="86"/>
      <c r="M59" s="87"/>
    </row>
    <row r="60" customFormat="false" ht="23.25" hidden="false" customHeight="true" outlineLevel="0" collapsed="false">
      <c r="A60" s="48" t="n">
        <f aca="false">A59+1</f>
        <v>52</v>
      </c>
      <c r="B60" s="49"/>
      <c r="C60" s="37" t="e">
        <f aca="false">ASC((#NAME?,B60))</f>
        <v>#NAME?</v>
      </c>
      <c r="D60" s="50"/>
      <c r="E60" s="58"/>
      <c r="F60" s="52" t="n">
        <v>41365</v>
      </c>
      <c r="G60" s="53" t="str">
        <f aca="false">IF(ISBLANK(E60),"　",DATEDIF(E60,F60,"Y"))</f>
        <v>　</v>
      </c>
      <c r="H60" s="54"/>
      <c r="I60" s="53"/>
      <c r="J60" s="55"/>
      <c r="K60" s="56"/>
      <c r="L60" s="56"/>
      <c r="M60" s="57"/>
    </row>
    <row r="61" customFormat="false" ht="23.25" hidden="false" customHeight="true" outlineLevel="0" collapsed="false">
      <c r="A61" s="48" t="n">
        <f aca="false">A60+1</f>
        <v>53</v>
      </c>
      <c r="B61" s="49"/>
      <c r="C61" s="37" t="e">
        <f aca="false">ASC((#NAME?,B61))</f>
        <v>#NAME?</v>
      </c>
      <c r="D61" s="50"/>
      <c r="E61" s="58"/>
      <c r="F61" s="52" t="n">
        <v>41365</v>
      </c>
      <c r="G61" s="53" t="str">
        <f aca="false">IF(ISBLANK(E61),"　",DATEDIF(E61,F61,"Y"))</f>
        <v>　</v>
      </c>
      <c r="H61" s="54"/>
      <c r="I61" s="53"/>
      <c r="J61" s="55"/>
      <c r="K61" s="56"/>
      <c r="L61" s="56"/>
      <c r="M61" s="57"/>
    </row>
    <row r="62" customFormat="false" ht="23.25" hidden="false" customHeight="true" outlineLevel="0" collapsed="false">
      <c r="A62" s="48" t="n">
        <f aca="false">A61+1</f>
        <v>54</v>
      </c>
      <c r="B62" s="49"/>
      <c r="C62" s="37" t="e">
        <f aca="false">ASC((#NAME?,B62))</f>
        <v>#NAME?</v>
      </c>
      <c r="D62" s="50"/>
      <c r="E62" s="58"/>
      <c r="F62" s="52" t="n">
        <v>41365</v>
      </c>
      <c r="G62" s="53" t="str">
        <f aca="false">IF(ISBLANK(E62),"　",DATEDIF(E62,F62,"Y"))</f>
        <v>　</v>
      </c>
      <c r="H62" s="54"/>
      <c r="I62" s="53"/>
      <c r="J62" s="55"/>
      <c r="K62" s="56"/>
      <c r="L62" s="56"/>
      <c r="M62" s="57"/>
    </row>
    <row r="63" customFormat="false" ht="23.25" hidden="false" customHeight="true" outlineLevel="0" collapsed="false">
      <c r="A63" s="74" t="n">
        <f aca="false">A62+1</f>
        <v>55</v>
      </c>
      <c r="B63" s="75"/>
      <c r="C63" s="76" t="e">
        <f aca="false">ASC((#NAME?,B63))</f>
        <v>#NAME?</v>
      </c>
      <c r="D63" s="62"/>
      <c r="E63" s="63"/>
      <c r="F63" s="64" t="n">
        <v>41365</v>
      </c>
      <c r="G63" s="65" t="str">
        <f aca="false">IF(ISBLANK(E63),"　",DATEDIF(E63,F63,"Y"))</f>
        <v>　</v>
      </c>
      <c r="H63" s="77"/>
      <c r="I63" s="65"/>
      <c r="J63" s="78"/>
      <c r="K63" s="79"/>
      <c r="L63" s="79"/>
      <c r="M63" s="80"/>
    </row>
    <row r="64" customFormat="false" ht="23.25" hidden="false" customHeight="true" outlineLevel="0" collapsed="false">
      <c r="A64" s="81" t="n">
        <f aca="false">A63+1</f>
        <v>56</v>
      </c>
      <c r="B64" s="82"/>
      <c r="C64" s="83" t="e">
        <f aca="false">ASC((#NAME?,B64))</f>
        <v>#NAME?</v>
      </c>
      <c r="D64" s="38"/>
      <c r="E64" s="72"/>
      <c r="F64" s="40" t="n">
        <v>41365</v>
      </c>
      <c r="G64" s="73" t="str">
        <f aca="false">IF(ISBLANK(E64),"　",DATEDIF(E64,F64,"Y"))</f>
        <v>　</v>
      </c>
      <c r="H64" s="84"/>
      <c r="I64" s="73"/>
      <c r="J64" s="85"/>
      <c r="K64" s="86"/>
      <c r="L64" s="86"/>
      <c r="M64" s="87"/>
    </row>
    <row r="65" customFormat="false" ht="23.25" hidden="false" customHeight="true" outlineLevel="0" collapsed="false">
      <c r="A65" s="48" t="n">
        <f aca="false">A64+1</f>
        <v>57</v>
      </c>
      <c r="B65" s="49"/>
      <c r="C65" s="37" t="e">
        <f aca="false">ASC((#NAME?,B65))</f>
        <v>#NAME?</v>
      </c>
      <c r="D65" s="50"/>
      <c r="E65" s="58"/>
      <c r="F65" s="52" t="n">
        <v>41365</v>
      </c>
      <c r="G65" s="53" t="str">
        <f aca="false">IF(ISBLANK(E65),"　",DATEDIF(E65,F65,"Y"))</f>
        <v>　</v>
      </c>
      <c r="H65" s="54"/>
      <c r="I65" s="53"/>
      <c r="J65" s="55"/>
      <c r="K65" s="56"/>
      <c r="L65" s="56"/>
      <c r="M65" s="57"/>
    </row>
    <row r="66" customFormat="false" ht="23.25" hidden="false" customHeight="true" outlineLevel="0" collapsed="false">
      <c r="A66" s="48" t="n">
        <f aca="false">A65+1</f>
        <v>58</v>
      </c>
      <c r="B66" s="49"/>
      <c r="C66" s="37" t="e">
        <f aca="false">ASC((#NAME?,B66))</f>
        <v>#NAME?</v>
      </c>
      <c r="D66" s="50"/>
      <c r="E66" s="58"/>
      <c r="F66" s="52" t="n">
        <v>41365</v>
      </c>
      <c r="G66" s="53" t="str">
        <f aca="false">IF(ISBLANK(E66),"　",DATEDIF(E66,F66,"Y"))</f>
        <v>　</v>
      </c>
      <c r="H66" s="54"/>
      <c r="I66" s="53"/>
      <c r="J66" s="55"/>
      <c r="K66" s="56"/>
      <c r="L66" s="56"/>
      <c r="M66" s="57"/>
    </row>
    <row r="67" customFormat="false" ht="23.25" hidden="false" customHeight="true" outlineLevel="0" collapsed="false">
      <c r="A67" s="48" t="n">
        <f aca="false">A66+1</f>
        <v>59</v>
      </c>
      <c r="B67" s="49"/>
      <c r="C67" s="37" t="e">
        <f aca="false">ASC((#NAME?,B67))</f>
        <v>#NAME?</v>
      </c>
      <c r="D67" s="50"/>
      <c r="E67" s="58"/>
      <c r="F67" s="52" t="n">
        <v>41365</v>
      </c>
      <c r="G67" s="53" t="str">
        <f aca="false">IF(ISBLANK(E67),"　",DATEDIF(E67,F67,"Y"))</f>
        <v>　</v>
      </c>
      <c r="H67" s="54"/>
      <c r="I67" s="53"/>
      <c r="J67" s="55"/>
      <c r="K67" s="56"/>
      <c r="L67" s="56"/>
      <c r="M67" s="57"/>
    </row>
    <row r="68" customFormat="false" ht="23.25" hidden="false" customHeight="true" outlineLevel="0" collapsed="false">
      <c r="A68" s="74" t="n">
        <f aca="false">A67+1</f>
        <v>60</v>
      </c>
      <c r="B68" s="75"/>
      <c r="C68" s="76" t="e">
        <f aca="false">ASC((#NAME?,B68))</f>
        <v>#NAME?</v>
      </c>
      <c r="D68" s="62"/>
      <c r="E68" s="63"/>
      <c r="F68" s="64" t="n">
        <v>41365</v>
      </c>
      <c r="G68" s="65" t="str">
        <f aca="false">IF(ISBLANK(E68),"　",DATEDIF(E68,F68,"Y"))</f>
        <v>　</v>
      </c>
      <c r="H68" s="77"/>
      <c r="I68" s="65"/>
      <c r="J68" s="78"/>
      <c r="K68" s="79"/>
      <c r="L68" s="79"/>
      <c r="M68" s="80"/>
    </row>
    <row r="69" customFormat="false" ht="14.25" hidden="false" customHeight="false" outlineLevel="0" collapsed="false">
      <c r="A69" s="88"/>
      <c r="B69" s="89"/>
      <c r="C69" s="89"/>
      <c r="D69" s="88"/>
      <c r="E69" s="88"/>
      <c r="F69" s="88"/>
      <c r="G69" s="88"/>
      <c r="H69" s="90" t="s">
        <v>56</v>
      </c>
      <c r="I69" s="90"/>
      <c r="J69" s="90"/>
      <c r="K69" s="90"/>
      <c r="L69" s="90"/>
      <c r="M69" s="90"/>
    </row>
    <row r="70" customFormat="false" ht="31.5" hidden="false" customHeight="true" outlineLevel="0" collapsed="false">
      <c r="A70" s="7"/>
      <c r="B70" s="8" t="s">
        <v>0</v>
      </c>
      <c r="C70" s="9"/>
      <c r="D70" s="7"/>
      <c r="E70" s="7"/>
      <c r="F70" s="7"/>
      <c r="G70" s="7"/>
      <c r="H70" s="10"/>
      <c r="I70" s="7"/>
      <c r="J70" s="11" t="s">
        <v>1</v>
      </c>
      <c r="K70" s="12"/>
      <c r="L70" s="13" t="s">
        <v>2</v>
      </c>
      <c r="M70" s="13"/>
    </row>
    <row r="71" customFormat="false" ht="15.75" hidden="false" customHeight="true" outlineLevel="0" collapsed="false">
      <c r="A71" s="14"/>
      <c r="B71" s="15" t="s">
        <v>3</v>
      </c>
      <c r="C71" s="15" t="s">
        <v>4</v>
      </c>
      <c r="D71" s="16" t="s">
        <v>5</v>
      </c>
      <c r="E71" s="16" t="s">
        <v>6</v>
      </c>
      <c r="F71" s="16"/>
      <c r="G71" s="17" t="s">
        <v>7</v>
      </c>
      <c r="H71" s="18" t="s">
        <v>8</v>
      </c>
      <c r="I71" s="18"/>
      <c r="J71" s="18"/>
      <c r="K71" s="18"/>
      <c r="L71" s="18"/>
      <c r="M71" s="19" t="s">
        <v>9</v>
      </c>
    </row>
    <row r="72" customFormat="false" ht="15" hidden="false" customHeight="true" outlineLevel="0" collapsed="false">
      <c r="A72" s="14"/>
      <c r="B72" s="15"/>
      <c r="C72" s="15"/>
      <c r="D72" s="16"/>
      <c r="E72" s="16"/>
      <c r="F72" s="16"/>
      <c r="G72" s="17"/>
      <c r="H72" s="20" t="s">
        <v>10</v>
      </c>
      <c r="I72" s="20" t="s">
        <v>11</v>
      </c>
      <c r="J72" s="21" t="s">
        <v>12</v>
      </c>
      <c r="K72" s="22" t="s">
        <v>13</v>
      </c>
      <c r="L72" s="22" t="s">
        <v>14</v>
      </c>
      <c r="M72" s="19"/>
    </row>
    <row r="73" customFormat="false" ht="23.25" hidden="false" customHeight="true" outlineLevel="0" collapsed="false">
      <c r="A73" s="35" t="n">
        <v>61</v>
      </c>
      <c r="B73" s="36"/>
      <c r="C73" s="71" t="e">
        <f aca="false">ASC((#NAME?,B73))</f>
        <v>#NAME?</v>
      </c>
      <c r="D73" s="38"/>
      <c r="E73" s="91"/>
      <c r="F73" s="40" t="n">
        <v>41365</v>
      </c>
      <c r="G73" s="41" t="str">
        <f aca="false">IF(ISBLANK(E73),"　",DATEDIF(E73,F73,"Y"))</f>
        <v>　</v>
      </c>
      <c r="H73" s="42"/>
      <c r="I73" s="43"/>
      <c r="J73" s="44"/>
      <c r="K73" s="45"/>
      <c r="L73" s="45"/>
      <c r="M73" s="46"/>
    </row>
    <row r="74" customFormat="false" ht="23.25" hidden="false" customHeight="true" outlineLevel="0" collapsed="false">
      <c r="A74" s="48" t="n">
        <f aca="false">A73+1</f>
        <v>62</v>
      </c>
      <c r="B74" s="49"/>
      <c r="C74" s="37" t="e">
        <f aca="false">ASC((#NAME?,B74))</f>
        <v>#NAME?</v>
      </c>
      <c r="D74" s="50"/>
      <c r="E74" s="58"/>
      <c r="F74" s="52" t="n">
        <v>41365</v>
      </c>
      <c r="G74" s="53" t="str">
        <f aca="false">IF(ISBLANK(E74),"　",DATEDIF(E74,F74,"Y"))</f>
        <v>　</v>
      </c>
      <c r="H74" s="54"/>
      <c r="I74" s="53"/>
      <c r="J74" s="55"/>
      <c r="K74" s="56"/>
      <c r="L74" s="56"/>
      <c r="M74" s="57"/>
    </row>
    <row r="75" customFormat="false" ht="23.25" hidden="false" customHeight="true" outlineLevel="0" collapsed="false">
      <c r="A75" s="48" t="n">
        <f aca="false">A74+1</f>
        <v>63</v>
      </c>
      <c r="B75" s="49"/>
      <c r="C75" s="37" t="e">
        <f aca="false">ASC((#NAME?,B75))</f>
        <v>#NAME?</v>
      </c>
      <c r="D75" s="50"/>
      <c r="E75" s="58"/>
      <c r="F75" s="52" t="n">
        <v>41365</v>
      </c>
      <c r="G75" s="53" t="str">
        <f aca="false">IF(ISBLANK(E75),"　",DATEDIF(E75,F75,"Y"))</f>
        <v>　</v>
      </c>
      <c r="H75" s="54"/>
      <c r="I75" s="53"/>
      <c r="J75" s="55"/>
      <c r="K75" s="56"/>
      <c r="L75" s="56"/>
      <c r="M75" s="57"/>
    </row>
    <row r="76" customFormat="false" ht="23.25" hidden="false" customHeight="true" outlineLevel="0" collapsed="false">
      <c r="A76" s="48" t="n">
        <f aca="false">A75+1</f>
        <v>64</v>
      </c>
      <c r="B76" s="49"/>
      <c r="C76" s="37" t="e">
        <f aca="false">ASC((#NAME?,B76))</f>
        <v>#NAME?</v>
      </c>
      <c r="D76" s="50"/>
      <c r="E76" s="58"/>
      <c r="F76" s="52" t="n">
        <v>41365</v>
      </c>
      <c r="G76" s="53" t="str">
        <f aca="false">IF(ISBLANK(E76),"　",DATEDIF(E76,F76,"Y"))</f>
        <v>　</v>
      </c>
      <c r="H76" s="54"/>
      <c r="I76" s="53"/>
      <c r="J76" s="55"/>
      <c r="K76" s="56"/>
      <c r="L76" s="56"/>
      <c r="M76" s="57"/>
    </row>
    <row r="77" customFormat="false" ht="23.25" hidden="false" customHeight="true" outlineLevel="0" collapsed="false">
      <c r="A77" s="59" t="n">
        <f aca="false">A76+1</f>
        <v>65</v>
      </c>
      <c r="B77" s="60"/>
      <c r="C77" s="61" t="e">
        <f aca="false">ASC((#NAME?,B77))</f>
        <v>#NAME?</v>
      </c>
      <c r="D77" s="62"/>
      <c r="E77" s="63"/>
      <c r="F77" s="64" t="n">
        <v>41365</v>
      </c>
      <c r="G77" s="65" t="str">
        <f aca="false">IF(ISBLANK(E77),"　",DATEDIF(E77,F77,"Y"))</f>
        <v>　</v>
      </c>
      <c r="H77" s="66"/>
      <c r="I77" s="67"/>
      <c r="J77" s="68"/>
      <c r="K77" s="69"/>
      <c r="L77" s="69"/>
      <c r="M77" s="70"/>
    </row>
    <row r="78" customFormat="false" ht="23.25" hidden="false" customHeight="true" outlineLevel="0" collapsed="false">
      <c r="A78" s="35" t="n">
        <f aca="false">A77+1</f>
        <v>66</v>
      </c>
      <c r="B78" s="36"/>
      <c r="C78" s="71" t="e">
        <f aca="false">ASC((#NAME?,B78))</f>
        <v>#NAME?</v>
      </c>
      <c r="D78" s="38"/>
      <c r="E78" s="72"/>
      <c r="F78" s="40" t="n">
        <v>41365</v>
      </c>
      <c r="G78" s="73" t="str">
        <f aca="false">IF(ISBLANK(E78),"　",DATEDIF(E78,F78,"Y"))</f>
        <v>　</v>
      </c>
      <c r="H78" s="42"/>
      <c r="I78" s="43"/>
      <c r="J78" s="44"/>
      <c r="K78" s="45"/>
      <c r="L78" s="45"/>
      <c r="M78" s="46"/>
    </row>
    <row r="79" customFormat="false" ht="23.25" hidden="false" customHeight="true" outlineLevel="0" collapsed="false">
      <c r="A79" s="48" t="n">
        <f aca="false">A78+1</f>
        <v>67</v>
      </c>
      <c r="B79" s="49"/>
      <c r="C79" s="37" t="e">
        <f aca="false">ASC((#NAME?,B79))</f>
        <v>#NAME?</v>
      </c>
      <c r="D79" s="50"/>
      <c r="E79" s="58"/>
      <c r="F79" s="52" t="n">
        <v>41365</v>
      </c>
      <c r="G79" s="53" t="str">
        <f aca="false">IF(ISBLANK(E79),"　",DATEDIF(E79,F79,"Y"))</f>
        <v>　</v>
      </c>
      <c r="H79" s="54"/>
      <c r="I79" s="53"/>
      <c r="J79" s="55"/>
      <c r="K79" s="56"/>
      <c r="L79" s="56"/>
      <c r="M79" s="57"/>
    </row>
    <row r="80" customFormat="false" ht="23.25" hidden="false" customHeight="true" outlineLevel="0" collapsed="false">
      <c r="A80" s="48" t="n">
        <f aca="false">A79+1</f>
        <v>68</v>
      </c>
      <c r="B80" s="49"/>
      <c r="C80" s="37" t="e">
        <f aca="false">ASC((#NAME?,B80))</f>
        <v>#NAME?</v>
      </c>
      <c r="D80" s="50"/>
      <c r="E80" s="58"/>
      <c r="F80" s="52" t="n">
        <v>41365</v>
      </c>
      <c r="G80" s="53" t="str">
        <f aca="false">IF(ISBLANK(E80),"　",DATEDIF(E80,F80,"Y"))</f>
        <v>　</v>
      </c>
      <c r="H80" s="54"/>
      <c r="I80" s="53"/>
      <c r="J80" s="55"/>
      <c r="K80" s="56"/>
      <c r="L80" s="56"/>
      <c r="M80" s="57"/>
    </row>
    <row r="81" customFormat="false" ht="23.25" hidden="false" customHeight="true" outlineLevel="0" collapsed="false">
      <c r="A81" s="48" t="n">
        <f aca="false">A80+1</f>
        <v>69</v>
      </c>
      <c r="B81" s="49"/>
      <c r="C81" s="37" t="e">
        <f aca="false">ASC((#NAME?,B81))</f>
        <v>#NAME?</v>
      </c>
      <c r="D81" s="50"/>
      <c r="E81" s="58"/>
      <c r="F81" s="52" t="n">
        <v>41365</v>
      </c>
      <c r="G81" s="53" t="str">
        <f aca="false">IF(ISBLANK(E81),"　",DATEDIF(E81,F81,"Y"))</f>
        <v>　</v>
      </c>
      <c r="H81" s="54"/>
      <c r="I81" s="53"/>
      <c r="J81" s="55"/>
      <c r="K81" s="56"/>
      <c r="L81" s="56"/>
      <c r="M81" s="57"/>
    </row>
    <row r="82" customFormat="false" ht="23.25" hidden="false" customHeight="true" outlineLevel="0" collapsed="false">
      <c r="A82" s="74" t="n">
        <f aca="false">A81+1</f>
        <v>70</v>
      </c>
      <c r="B82" s="75"/>
      <c r="C82" s="76" t="e">
        <f aca="false">ASC((#NAME?,B82))</f>
        <v>#NAME?</v>
      </c>
      <c r="D82" s="62"/>
      <c r="E82" s="63"/>
      <c r="F82" s="64" t="n">
        <v>41365</v>
      </c>
      <c r="G82" s="65" t="str">
        <f aca="false">IF(ISBLANK(E82),"　",DATEDIF(E82,F82,"Y"))</f>
        <v>　</v>
      </c>
      <c r="H82" s="77"/>
      <c r="I82" s="65"/>
      <c r="J82" s="78"/>
      <c r="K82" s="79"/>
      <c r="L82" s="79"/>
      <c r="M82" s="80"/>
    </row>
    <row r="83" customFormat="false" ht="23.25" hidden="false" customHeight="true" outlineLevel="0" collapsed="false">
      <c r="A83" s="81" t="n">
        <f aca="false">A82+1</f>
        <v>71</v>
      </c>
      <c r="B83" s="82"/>
      <c r="C83" s="83" t="e">
        <f aca="false">ASC((#NAME?,B83))</f>
        <v>#NAME?</v>
      </c>
      <c r="D83" s="38"/>
      <c r="E83" s="72"/>
      <c r="F83" s="40" t="n">
        <v>41365</v>
      </c>
      <c r="G83" s="73" t="str">
        <f aca="false">IF(ISBLANK(E83),"　",DATEDIF(E83,F83,"Y"))</f>
        <v>　</v>
      </c>
      <c r="H83" s="84"/>
      <c r="I83" s="73"/>
      <c r="J83" s="85"/>
      <c r="K83" s="86"/>
      <c r="L83" s="86"/>
      <c r="M83" s="87"/>
    </row>
    <row r="84" customFormat="false" ht="23.25" hidden="false" customHeight="true" outlineLevel="0" collapsed="false">
      <c r="A84" s="48" t="n">
        <f aca="false">A83+1</f>
        <v>72</v>
      </c>
      <c r="B84" s="49"/>
      <c r="C84" s="37" t="e">
        <f aca="false">ASC((#NAME?,B84))</f>
        <v>#NAME?</v>
      </c>
      <c r="D84" s="50"/>
      <c r="E84" s="58"/>
      <c r="F84" s="52" t="n">
        <v>41365</v>
      </c>
      <c r="G84" s="53" t="str">
        <f aca="false">IF(ISBLANK(E84),"　",DATEDIF(E84,F84,"Y"))</f>
        <v>　</v>
      </c>
      <c r="H84" s="54"/>
      <c r="I84" s="53"/>
      <c r="J84" s="55"/>
      <c r="K84" s="56"/>
      <c r="L84" s="56"/>
      <c r="M84" s="57"/>
    </row>
    <row r="85" customFormat="false" ht="23.25" hidden="false" customHeight="true" outlineLevel="0" collapsed="false">
      <c r="A85" s="48" t="n">
        <f aca="false">A84+1</f>
        <v>73</v>
      </c>
      <c r="B85" s="49"/>
      <c r="C85" s="37" t="e">
        <f aca="false">ASC((#NAME?,B85))</f>
        <v>#NAME?</v>
      </c>
      <c r="D85" s="50"/>
      <c r="E85" s="58"/>
      <c r="F85" s="52" t="n">
        <v>41365</v>
      </c>
      <c r="G85" s="53" t="str">
        <f aca="false">IF(ISBLANK(E85),"　",DATEDIF(E85,F85,"Y"))</f>
        <v>　</v>
      </c>
      <c r="H85" s="54"/>
      <c r="I85" s="53"/>
      <c r="J85" s="55"/>
      <c r="K85" s="56"/>
      <c r="L85" s="56"/>
      <c r="M85" s="57"/>
    </row>
    <row r="86" customFormat="false" ht="23.25" hidden="false" customHeight="true" outlineLevel="0" collapsed="false">
      <c r="A86" s="48" t="n">
        <f aca="false">A85+1</f>
        <v>74</v>
      </c>
      <c r="B86" s="49"/>
      <c r="C86" s="37" t="e">
        <f aca="false">ASC((#NAME?,B86))</f>
        <v>#NAME?</v>
      </c>
      <c r="D86" s="50"/>
      <c r="E86" s="58"/>
      <c r="F86" s="52" t="n">
        <v>41365</v>
      </c>
      <c r="G86" s="53" t="str">
        <f aca="false">IF(ISBLANK(E86),"　",DATEDIF(E86,F86,"Y"))</f>
        <v>　</v>
      </c>
      <c r="H86" s="54"/>
      <c r="I86" s="53"/>
      <c r="J86" s="55"/>
      <c r="K86" s="56"/>
      <c r="L86" s="56"/>
      <c r="M86" s="57"/>
    </row>
    <row r="87" customFormat="false" ht="23.25" hidden="false" customHeight="true" outlineLevel="0" collapsed="false">
      <c r="A87" s="59" t="n">
        <f aca="false">A86+1</f>
        <v>75</v>
      </c>
      <c r="B87" s="60"/>
      <c r="C87" s="61" t="e">
        <f aca="false">ASC((#NAME?,B87))</f>
        <v>#NAME?</v>
      </c>
      <c r="D87" s="62"/>
      <c r="E87" s="63"/>
      <c r="F87" s="64" t="n">
        <v>41365</v>
      </c>
      <c r="G87" s="65" t="str">
        <f aca="false">IF(ISBLANK(E87),"　",DATEDIF(E87,F87,"Y"))</f>
        <v>　</v>
      </c>
      <c r="H87" s="66"/>
      <c r="I87" s="67"/>
      <c r="J87" s="68"/>
      <c r="K87" s="69"/>
      <c r="L87" s="69"/>
      <c r="M87" s="70"/>
    </row>
    <row r="88" customFormat="false" ht="23.25" hidden="false" customHeight="true" outlineLevel="0" collapsed="false">
      <c r="A88" s="35" t="n">
        <f aca="false">A87+1</f>
        <v>76</v>
      </c>
      <c r="B88" s="36"/>
      <c r="C88" s="71" t="e">
        <f aca="false">ASC((#NAME?,B88))</f>
        <v>#NAME?</v>
      </c>
      <c r="D88" s="38"/>
      <c r="E88" s="72"/>
      <c r="F88" s="40" t="n">
        <v>41365</v>
      </c>
      <c r="G88" s="73" t="str">
        <f aca="false">IF(ISBLANK(E88),"　",DATEDIF(E88,F88,"Y"))</f>
        <v>　</v>
      </c>
      <c r="H88" s="42"/>
      <c r="I88" s="43"/>
      <c r="J88" s="44"/>
      <c r="K88" s="45"/>
      <c r="L88" s="45"/>
      <c r="M88" s="46"/>
    </row>
    <row r="89" customFormat="false" ht="23.25" hidden="false" customHeight="true" outlineLevel="0" collapsed="false">
      <c r="A89" s="48" t="n">
        <f aca="false">A88+1</f>
        <v>77</v>
      </c>
      <c r="B89" s="49"/>
      <c r="C89" s="37" t="e">
        <f aca="false">ASC((#NAME?,B89))</f>
        <v>#NAME?</v>
      </c>
      <c r="D89" s="50"/>
      <c r="E89" s="58"/>
      <c r="F89" s="52" t="n">
        <v>41365</v>
      </c>
      <c r="G89" s="53" t="str">
        <f aca="false">IF(ISBLANK(E89),"　",DATEDIF(E89,F89,"Y"))</f>
        <v>　</v>
      </c>
      <c r="H89" s="54"/>
      <c r="I89" s="53"/>
      <c r="J89" s="55"/>
      <c r="K89" s="56"/>
      <c r="L89" s="56"/>
      <c r="M89" s="57"/>
    </row>
    <row r="90" customFormat="false" ht="23.25" hidden="false" customHeight="true" outlineLevel="0" collapsed="false">
      <c r="A90" s="48" t="n">
        <f aca="false">A89+1</f>
        <v>78</v>
      </c>
      <c r="B90" s="49"/>
      <c r="C90" s="37" t="e">
        <f aca="false">ASC((#NAME?,B90))</f>
        <v>#NAME?</v>
      </c>
      <c r="D90" s="50"/>
      <c r="E90" s="58"/>
      <c r="F90" s="52" t="n">
        <v>41365</v>
      </c>
      <c r="G90" s="53" t="str">
        <f aca="false">IF(ISBLANK(E90),"　",DATEDIF(E90,F90,"Y"))</f>
        <v>　</v>
      </c>
      <c r="H90" s="54"/>
      <c r="I90" s="53"/>
      <c r="J90" s="55"/>
      <c r="K90" s="56"/>
      <c r="L90" s="56"/>
      <c r="M90" s="57"/>
    </row>
    <row r="91" customFormat="false" ht="23.25" hidden="false" customHeight="true" outlineLevel="0" collapsed="false">
      <c r="A91" s="48" t="n">
        <f aca="false">A90+1</f>
        <v>79</v>
      </c>
      <c r="B91" s="49"/>
      <c r="C91" s="37" t="e">
        <f aca="false">ASC((#NAME?,B91))</f>
        <v>#NAME?</v>
      </c>
      <c r="D91" s="50"/>
      <c r="E91" s="58"/>
      <c r="F91" s="52" t="n">
        <v>41365</v>
      </c>
      <c r="G91" s="53" t="str">
        <f aca="false">IF(ISBLANK(E91),"　",DATEDIF(E91,F91,"Y"))</f>
        <v>　</v>
      </c>
      <c r="H91" s="54"/>
      <c r="I91" s="53"/>
      <c r="J91" s="55"/>
      <c r="K91" s="56"/>
      <c r="L91" s="56"/>
      <c r="M91" s="57"/>
    </row>
    <row r="92" customFormat="false" ht="23.25" hidden="false" customHeight="true" outlineLevel="0" collapsed="false">
      <c r="A92" s="74" t="n">
        <f aca="false">A91+1</f>
        <v>80</v>
      </c>
      <c r="B92" s="75"/>
      <c r="C92" s="76" t="e">
        <f aca="false">ASC((#NAME?,B92))</f>
        <v>#NAME?</v>
      </c>
      <c r="D92" s="62"/>
      <c r="E92" s="63"/>
      <c r="F92" s="64" t="n">
        <v>41365</v>
      </c>
      <c r="G92" s="65" t="str">
        <f aca="false">IF(ISBLANK(E92),"　",DATEDIF(E92,F92,"Y"))</f>
        <v>　</v>
      </c>
      <c r="H92" s="77"/>
      <c r="I92" s="65"/>
      <c r="J92" s="78"/>
      <c r="K92" s="79"/>
      <c r="L92" s="79"/>
      <c r="M92" s="80"/>
    </row>
    <row r="93" customFormat="false" ht="23.25" hidden="false" customHeight="true" outlineLevel="0" collapsed="false">
      <c r="A93" s="81" t="n">
        <f aca="false">A92+1</f>
        <v>81</v>
      </c>
      <c r="B93" s="82"/>
      <c r="C93" s="83" t="e">
        <f aca="false">ASC((#NAME?,B93))</f>
        <v>#NAME?</v>
      </c>
      <c r="D93" s="38"/>
      <c r="E93" s="72"/>
      <c r="F93" s="40" t="n">
        <v>41365</v>
      </c>
      <c r="G93" s="73" t="str">
        <f aca="false">IF(ISBLANK(E93),"　",DATEDIF(E93,F93,"Y"))</f>
        <v>　</v>
      </c>
      <c r="H93" s="84"/>
      <c r="I93" s="73"/>
      <c r="J93" s="85"/>
      <c r="K93" s="86"/>
      <c r="L93" s="86"/>
      <c r="M93" s="87"/>
    </row>
    <row r="94" customFormat="false" ht="23.25" hidden="false" customHeight="true" outlineLevel="0" collapsed="false">
      <c r="A94" s="48" t="n">
        <f aca="false">A93+1</f>
        <v>82</v>
      </c>
      <c r="B94" s="49"/>
      <c r="C94" s="37" t="e">
        <f aca="false">ASC((#NAME?,B94))</f>
        <v>#NAME?</v>
      </c>
      <c r="D94" s="50"/>
      <c r="E94" s="58"/>
      <c r="F94" s="52" t="n">
        <v>41365</v>
      </c>
      <c r="G94" s="53" t="str">
        <f aca="false">IF(ISBLANK(E94),"　",DATEDIF(E94,F94,"Y"))</f>
        <v>　</v>
      </c>
      <c r="H94" s="54"/>
      <c r="I94" s="53"/>
      <c r="J94" s="55"/>
      <c r="K94" s="56"/>
      <c r="L94" s="56"/>
      <c r="M94" s="57"/>
    </row>
    <row r="95" customFormat="false" ht="23.25" hidden="false" customHeight="true" outlineLevel="0" collapsed="false">
      <c r="A95" s="48" t="n">
        <f aca="false">A94+1</f>
        <v>83</v>
      </c>
      <c r="B95" s="49"/>
      <c r="C95" s="37" t="e">
        <f aca="false">ASC((#NAME?,B95))</f>
        <v>#NAME?</v>
      </c>
      <c r="D95" s="50"/>
      <c r="E95" s="58"/>
      <c r="F95" s="52" t="n">
        <v>41365</v>
      </c>
      <c r="G95" s="53" t="str">
        <f aca="false">IF(ISBLANK(E95),"　",DATEDIF(E95,F95,"Y"))</f>
        <v>　</v>
      </c>
      <c r="H95" s="54"/>
      <c r="I95" s="53"/>
      <c r="J95" s="55"/>
      <c r="K95" s="56"/>
      <c r="L95" s="56"/>
      <c r="M95" s="57"/>
    </row>
    <row r="96" customFormat="false" ht="23.25" hidden="false" customHeight="true" outlineLevel="0" collapsed="false">
      <c r="A96" s="48" t="n">
        <f aca="false">A95+1</f>
        <v>84</v>
      </c>
      <c r="B96" s="49"/>
      <c r="C96" s="37" t="e">
        <f aca="false">ASC((#NAME?,B96))</f>
        <v>#NAME?</v>
      </c>
      <c r="D96" s="50"/>
      <c r="E96" s="58"/>
      <c r="F96" s="52" t="n">
        <v>41365</v>
      </c>
      <c r="G96" s="53" t="str">
        <f aca="false">IF(ISBLANK(E96),"　",DATEDIF(E96,F96,"Y"))</f>
        <v>　</v>
      </c>
      <c r="H96" s="54"/>
      <c r="I96" s="53"/>
      <c r="J96" s="55"/>
      <c r="K96" s="56"/>
      <c r="L96" s="56"/>
      <c r="M96" s="57"/>
    </row>
    <row r="97" customFormat="false" ht="23.25" hidden="false" customHeight="true" outlineLevel="0" collapsed="false">
      <c r="A97" s="74" t="n">
        <f aca="false">A96+1</f>
        <v>85</v>
      </c>
      <c r="B97" s="75"/>
      <c r="C97" s="76" t="e">
        <f aca="false">ASC((#NAME?,B97))</f>
        <v>#NAME?</v>
      </c>
      <c r="D97" s="62"/>
      <c r="E97" s="63"/>
      <c r="F97" s="64" t="n">
        <v>41365</v>
      </c>
      <c r="G97" s="65" t="str">
        <f aca="false">IF(ISBLANK(E97),"　",DATEDIF(E97,F97,"Y"))</f>
        <v>　</v>
      </c>
      <c r="H97" s="77"/>
      <c r="I97" s="65"/>
      <c r="J97" s="78"/>
      <c r="K97" s="79"/>
      <c r="L97" s="79"/>
      <c r="M97" s="80"/>
    </row>
    <row r="98" customFormat="false" ht="23.25" hidden="false" customHeight="true" outlineLevel="0" collapsed="false">
      <c r="A98" s="81" t="n">
        <f aca="false">A97+1</f>
        <v>86</v>
      </c>
      <c r="B98" s="82"/>
      <c r="C98" s="83" t="e">
        <f aca="false">ASC((#NAME?,B98))</f>
        <v>#NAME?</v>
      </c>
      <c r="D98" s="38"/>
      <c r="E98" s="72"/>
      <c r="F98" s="40" t="n">
        <v>41365</v>
      </c>
      <c r="G98" s="73" t="str">
        <f aca="false">IF(ISBLANK(E98),"　",DATEDIF(E98,F98,"Y"))</f>
        <v>　</v>
      </c>
      <c r="H98" s="84"/>
      <c r="I98" s="73"/>
      <c r="J98" s="85"/>
      <c r="K98" s="86"/>
      <c r="L98" s="86"/>
      <c r="M98" s="87"/>
    </row>
    <row r="99" customFormat="false" ht="23.25" hidden="false" customHeight="true" outlineLevel="0" collapsed="false">
      <c r="A99" s="48" t="n">
        <f aca="false">A98+1</f>
        <v>87</v>
      </c>
      <c r="B99" s="49"/>
      <c r="C99" s="37" t="e">
        <f aca="false">ASC((#NAME?,B99))</f>
        <v>#NAME?</v>
      </c>
      <c r="D99" s="50"/>
      <c r="E99" s="58"/>
      <c r="F99" s="52" t="n">
        <v>41365</v>
      </c>
      <c r="G99" s="53" t="str">
        <f aca="false">IF(ISBLANK(E99),"　",DATEDIF(E99,F99,"Y"))</f>
        <v>　</v>
      </c>
      <c r="H99" s="54"/>
      <c r="I99" s="53"/>
      <c r="J99" s="55"/>
      <c r="K99" s="56"/>
      <c r="L99" s="56"/>
      <c r="M99" s="57"/>
    </row>
    <row r="100" customFormat="false" ht="23.25" hidden="false" customHeight="true" outlineLevel="0" collapsed="false">
      <c r="A100" s="48" t="n">
        <f aca="false">A99+1</f>
        <v>88</v>
      </c>
      <c r="B100" s="49"/>
      <c r="C100" s="37" t="e">
        <f aca="false">ASC((#NAME?,B100))</f>
        <v>#NAME?</v>
      </c>
      <c r="D100" s="50"/>
      <c r="E100" s="58"/>
      <c r="F100" s="52" t="n">
        <v>41365</v>
      </c>
      <c r="G100" s="53" t="str">
        <f aca="false">IF(ISBLANK(E100),"　",DATEDIF(E100,F100,"Y"))</f>
        <v>　</v>
      </c>
      <c r="H100" s="54"/>
      <c r="I100" s="53"/>
      <c r="J100" s="55"/>
      <c r="K100" s="56"/>
      <c r="L100" s="56"/>
      <c r="M100" s="57"/>
    </row>
    <row r="101" customFormat="false" ht="23.25" hidden="false" customHeight="true" outlineLevel="0" collapsed="false">
      <c r="A101" s="48" t="n">
        <f aca="false">A100+1</f>
        <v>89</v>
      </c>
      <c r="B101" s="49"/>
      <c r="C101" s="37" t="e">
        <f aca="false">ASC((#NAME?,B101))</f>
        <v>#NAME?</v>
      </c>
      <c r="D101" s="50"/>
      <c r="E101" s="58"/>
      <c r="F101" s="52" t="n">
        <v>41365</v>
      </c>
      <c r="G101" s="53" t="str">
        <f aca="false">IF(ISBLANK(E101),"　",DATEDIF(E101,F101,"Y"))</f>
        <v>　</v>
      </c>
      <c r="H101" s="54"/>
      <c r="I101" s="53"/>
      <c r="J101" s="55"/>
      <c r="K101" s="56"/>
      <c r="L101" s="56"/>
      <c r="M101" s="57"/>
    </row>
    <row r="102" customFormat="false" ht="23.25" hidden="false" customHeight="true" outlineLevel="0" collapsed="false">
      <c r="A102" s="74" t="n">
        <f aca="false">A101+1</f>
        <v>90</v>
      </c>
      <c r="B102" s="75"/>
      <c r="C102" s="76" t="e">
        <f aca="false">ASC((#NAME?,B102))</f>
        <v>#NAME?</v>
      </c>
      <c r="D102" s="62"/>
      <c r="E102" s="63"/>
      <c r="F102" s="64" t="n">
        <v>41365</v>
      </c>
      <c r="G102" s="65" t="str">
        <f aca="false">IF(ISBLANK(E102),"　",DATEDIF(E102,F102,"Y"))</f>
        <v>　</v>
      </c>
      <c r="H102" s="77"/>
      <c r="I102" s="65"/>
      <c r="J102" s="78"/>
      <c r="K102" s="79"/>
      <c r="L102" s="79"/>
      <c r="M102" s="80"/>
    </row>
    <row r="103" customFormat="false" ht="14.25" hidden="false" customHeight="false" outlineLevel="0" collapsed="false">
      <c r="A103" s="88"/>
      <c r="B103" s="89"/>
      <c r="C103" s="89"/>
      <c r="D103" s="88"/>
      <c r="E103" s="88"/>
      <c r="F103" s="88"/>
      <c r="G103" s="88"/>
      <c r="H103" s="90" t="s">
        <v>56</v>
      </c>
      <c r="I103" s="90"/>
      <c r="J103" s="90"/>
      <c r="K103" s="90"/>
      <c r="L103" s="90"/>
      <c r="M103" s="90"/>
    </row>
  </sheetData>
  <sheetProtection sheet="true"/>
  <mergeCells count="33">
    <mergeCell ref="L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H35:M35"/>
    <mergeCell ref="L36:M36"/>
    <mergeCell ref="A37:A38"/>
    <mergeCell ref="B37:B38"/>
    <mergeCell ref="C37:C38"/>
    <mergeCell ref="D37:D38"/>
    <mergeCell ref="E37:E38"/>
    <mergeCell ref="F37:F38"/>
    <mergeCell ref="G37:G38"/>
    <mergeCell ref="H37:L37"/>
    <mergeCell ref="M37:M38"/>
    <mergeCell ref="H69:M69"/>
    <mergeCell ref="L70:M70"/>
    <mergeCell ref="A71:A72"/>
    <mergeCell ref="B71:B72"/>
    <mergeCell ref="C71:C72"/>
    <mergeCell ref="D71:D72"/>
    <mergeCell ref="E71:E72"/>
    <mergeCell ref="F71:F72"/>
    <mergeCell ref="G71:G72"/>
    <mergeCell ref="H71:L71"/>
    <mergeCell ref="M71:M72"/>
    <mergeCell ref="H103:M103"/>
  </mergeCells>
  <dataValidations count="3">
    <dataValidation allowBlank="true" errorStyle="stop" operator="between" showDropDown="false" showErrorMessage="true" showInputMessage="false" sqref="C1:C2 E1:F2 C4:C37 E4:F37 C39:C71 E39:F71 C73:C1103 E73:F1103" type="none">
      <formula1>0</formula1>
      <formula2>0</formula2>
    </dataValidation>
    <dataValidation allowBlank="true" errorStyle="stop" operator="between" showDropDown="false" showErrorMessage="true" showInputMessage="false" sqref="K1 K36 K70" type="list">
      <formula1>$P$5:$P$52</formula1>
      <formula2>0</formula2>
    </dataValidation>
    <dataValidation allowBlank="true" errorStyle="stop" operator="between" showDropDown="false" showErrorMessage="true" showInputMessage="false" sqref="D5:D34 D39:D68 D73:D102" type="list">
      <formula1>$R$5:$R$7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4.12"/>
    <col collapsed="false" customWidth="true" hidden="false" outlineLevel="0" max="4" min="4" style="1" width="4.62"/>
    <col collapsed="false" customWidth="true" hidden="false" outlineLevel="0" max="5" min="5" style="1" width="12.12"/>
    <col collapsed="false" customWidth="true" hidden="true" outlineLevel="0" max="6" min="6" style="1" width="12.12"/>
    <col collapsed="false" customWidth="true" hidden="false" outlineLevel="0" max="7" min="7" style="1" width="5.75"/>
    <col collapsed="false" customWidth="true" hidden="false" outlineLevel="0" max="8" min="8" style="3" width="26.49"/>
    <col collapsed="false" customWidth="true" hidden="false" outlineLevel="0" max="9" min="9" style="1" width="12.49"/>
    <col collapsed="false" customWidth="true" hidden="false" outlineLevel="0" max="10" min="10" style="4" width="9.99"/>
    <col collapsed="false" customWidth="true" hidden="false" outlineLevel="0" max="11" min="11" style="5" width="46.25"/>
    <col collapsed="false" customWidth="true" hidden="false" outlineLevel="0" max="12" min="12" style="5" width="15.87"/>
    <col collapsed="false" customWidth="true" hidden="false" outlineLevel="0" max="13" min="13" style="1" width="10.12"/>
    <col collapsed="false" customWidth="false" hidden="false" outlineLevel="0" max="14" min="14" style="6" width="8.99"/>
    <col collapsed="false" customWidth="false" hidden="true" outlineLevel="0" max="17" min="15" style="6" width="8.97"/>
    <col collapsed="false" customWidth="false" hidden="false" outlineLevel="0" max="257" min="18" style="6" width="8.99"/>
  </cols>
  <sheetData>
    <row r="1" customFormat="false" ht="31.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10"/>
      <c r="I1" s="7"/>
      <c r="J1" s="11" t="s">
        <v>1</v>
      </c>
      <c r="K1" s="12"/>
      <c r="L1" s="13" t="s">
        <v>2</v>
      </c>
      <c r="M1" s="13"/>
    </row>
    <row r="2" customFormat="false" ht="15.75" hidden="false" customHeight="true" outlineLevel="0" collapsed="false">
      <c r="A2" s="14"/>
      <c r="B2" s="15" t="s">
        <v>3</v>
      </c>
      <c r="C2" s="15" t="s">
        <v>4</v>
      </c>
      <c r="D2" s="16" t="s">
        <v>5</v>
      </c>
      <c r="E2" s="16" t="s">
        <v>6</v>
      </c>
      <c r="F2" s="16"/>
      <c r="G2" s="17" t="s">
        <v>7</v>
      </c>
      <c r="H2" s="18" t="s">
        <v>8</v>
      </c>
      <c r="I2" s="18"/>
      <c r="J2" s="18"/>
      <c r="K2" s="18"/>
      <c r="L2" s="18"/>
      <c r="M2" s="19" t="s">
        <v>9</v>
      </c>
    </row>
    <row r="3" customFormat="false" ht="15" hidden="false" customHeight="true" outlineLevel="0" collapsed="false">
      <c r="A3" s="14"/>
      <c r="B3" s="15"/>
      <c r="C3" s="15"/>
      <c r="D3" s="16"/>
      <c r="E3" s="16"/>
      <c r="F3" s="16"/>
      <c r="G3" s="17"/>
      <c r="H3" s="20" t="s">
        <v>10</v>
      </c>
      <c r="I3" s="20" t="s">
        <v>11</v>
      </c>
      <c r="J3" s="21" t="s">
        <v>12</v>
      </c>
      <c r="K3" s="22" t="s">
        <v>13</v>
      </c>
      <c r="L3" s="22" t="s">
        <v>14</v>
      </c>
      <c r="M3" s="19"/>
    </row>
    <row r="4" customFormat="false" ht="23.25" hidden="false" customHeight="true" outlineLevel="0" collapsed="false">
      <c r="A4" s="23" t="s">
        <v>15</v>
      </c>
      <c r="B4" s="24" t="s">
        <v>16</v>
      </c>
      <c r="C4" s="24" t="s">
        <v>17</v>
      </c>
      <c r="D4" s="25" t="s">
        <v>18</v>
      </c>
      <c r="E4" s="26" t="n">
        <v>20238</v>
      </c>
      <c r="F4" s="27" t="n">
        <v>41365</v>
      </c>
      <c r="G4" s="28" t="n">
        <f aca="false">DATEDIF(E4,F4,"Y")</f>
        <v>57</v>
      </c>
      <c r="H4" s="29" t="s">
        <v>19</v>
      </c>
      <c r="I4" s="30" t="s">
        <v>20</v>
      </c>
      <c r="J4" s="31" t="s">
        <v>21</v>
      </c>
      <c r="K4" s="32" t="s">
        <v>22</v>
      </c>
      <c r="L4" s="33" t="s">
        <v>23</v>
      </c>
      <c r="M4" s="34" t="s">
        <v>24</v>
      </c>
    </row>
    <row r="5" customFormat="false" ht="23.25" hidden="false" customHeight="true" outlineLevel="0" collapsed="false">
      <c r="A5" s="35" t="n">
        <v>1</v>
      </c>
      <c r="B5" s="36"/>
      <c r="C5" s="37" t="e">
        <f aca="false">ASC((#NAME?,B5))</f>
        <v>#NAME?</v>
      </c>
      <c r="D5" s="38"/>
      <c r="E5" s="39"/>
      <c r="F5" s="40" t="n">
        <v>41365</v>
      </c>
      <c r="G5" s="41" t="str">
        <f aca="false">IF(ISBLANK(E5),"　",DATEDIF(E5,F5,"Y"))</f>
        <v>　</v>
      </c>
      <c r="H5" s="42"/>
      <c r="I5" s="43"/>
      <c r="J5" s="44"/>
      <c r="K5" s="45"/>
      <c r="L5" s="45"/>
      <c r="M5" s="46"/>
      <c r="P5" s="47" t="s">
        <v>25</v>
      </c>
      <c r="R5" s="47" t="s">
        <v>18</v>
      </c>
    </row>
    <row r="6" customFormat="false" ht="23.25" hidden="false" customHeight="true" outlineLevel="0" collapsed="false">
      <c r="A6" s="48" t="n">
        <v>2</v>
      </c>
      <c r="B6" s="49"/>
      <c r="C6" s="37" t="e">
        <f aca="false">ASC((#NAME?,B6))</f>
        <v>#NAME?</v>
      </c>
      <c r="D6" s="50"/>
      <c r="E6" s="51"/>
      <c r="F6" s="52" t="n">
        <v>41365</v>
      </c>
      <c r="G6" s="53" t="str">
        <f aca="false">IF(ISBLANK(E6),"　",DATEDIF(E6,F6,"Y"))</f>
        <v>　</v>
      </c>
      <c r="H6" s="54"/>
      <c r="I6" s="53"/>
      <c r="J6" s="55"/>
      <c r="K6" s="56"/>
      <c r="L6" s="56"/>
      <c r="M6" s="57"/>
      <c r="P6" s="47" t="s">
        <v>26</v>
      </c>
      <c r="R6" s="47" t="s">
        <v>27</v>
      </c>
    </row>
    <row r="7" customFormat="false" ht="23.25" hidden="false" customHeight="true" outlineLevel="0" collapsed="false">
      <c r="A7" s="48" t="n">
        <v>3</v>
      </c>
      <c r="B7" s="49"/>
      <c r="C7" s="37" t="e">
        <f aca="false">ASC((#NAME?,B7))</f>
        <v>#NAME?</v>
      </c>
      <c r="D7" s="50"/>
      <c r="E7" s="58"/>
      <c r="F7" s="52" t="n">
        <v>41365</v>
      </c>
      <c r="G7" s="53" t="str">
        <f aca="false">IF(ISBLANK(E7),"　",DATEDIF(E7,F7,"Y"))</f>
        <v>　</v>
      </c>
      <c r="H7" s="54"/>
      <c r="I7" s="53"/>
      <c r="J7" s="55"/>
      <c r="K7" s="56"/>
      <c r="L7" s="56"/>
      <c r="M7" s="57"/>
      <c r="P7" s="47" t="s">
        <v>28</v>
      </c>
    </row>
    <row r="8" customFormat="false" ht="23.25" hidden="false" customHeight="true" outlineLevel="0" collapsed="false">
      <c r="A8" s="48" t="n">
        <v>4</v>
      </c>
      <c r="B8" s="49"/>
      <c r="C8" s="37" t="e">
        <f aca="false">ASC((#NAME?,B8))</f>
        <v>#NAME?</v>
      </c>
      <c r="D8" s="50"/>
      <c r="E8" s="58"/>
      <c r="F8" s="52" t="n">
        <v>41365</v>
      </c>
      <c r="G8" s="53" t="str">
        <f aca="false">IF(ISBLANK(E8),"　",DATEDIF(E8,F8,"Y"))</f>
        <v>　</v>
      </c>
      <c r="H8" s="54"/>
      <c r="I8" s="53"/>
      <c r="J8" s="55"/>
      <c r="K8" s="56"/>
      <c r="L8" s="56"/>
      <c r="M8" s="57"/>
      <c r="P8" s="47" t="s">
        <v>29</v>
      </c>
    </row>
    <row r="9" customFormat="false" ht="23.25" hidden="false" customHeight="true" outlineLevel="0" collapsed="false">
      <c r="A9" s="59" t="n">
        <v>5</v>
      </c>
      <c r="B9" s="60"/>
      <c r="C9" s="61" t="e">
        <f aca="false">ASC((#NAME?,B9))</f>
        <v>#NAME?</v>
      </c>
      <c r="D9" s="62"/>
      <c r="E9" s="63"/>
      <c r="F9" s="64" t="n">
        <v>41365</v>
      </c>
      <c r="G9" s="65" t="str">
        <f aca="false">IF(ISBLANK(E9),"　",DATEDIF(E9,F9,"Y"))</f>
        <v>　</v>
      </c>
      <c r="H9" s="66"/>
      <c r="I9" s="67"/>
      <c r="J9" s="68"/>
      <c r="K9" s="69"/>
      <c r="L9" s="69"/>
      <c r="M9" s="70"/>
      <c r="P9" s="47" t="s">
        <v>30</v>
      </c>
    </row>
    <row r="10" customFormat="false" ht="23.25" hidden="false" customHeight="true" outlineLevel="0" collapsed="false">
      <c r="A10" s="35" t="n">
        <v>6</v>
      </c>
      <c r="B10" s="36"/>
      <c r="C10" s="71" t="e">
        <f aca="false">ASC((#NAME?,B10))</f>
        <v>#NAME?</v>
      </c>
      <c r="D10" s="38"/>
      <c r="E10" s="72"/>
      <c r="F10" s="40" t="n">
        <v>41365</v>
      </c>
      <c r="G10" s="73" t="str">
        <f aca="false">IF(ISBLANK(E10),"　",DATEDIF(E10,F10,"Y"))</f>
        <v>　</v>
      </c>
      <c r="H10" s="42"/>
      <c r="I10" s="43"/>
      <c r="J10" s="44"/>
      <c r="K10" s="45"/>
      <c r="L10" s="45"/>
      <c r="M10" s="46"/>
      <c r="P10" s="47" t="s">
        <v>31</v>
      </c>
    </row>
    <row r="11" customFormat="false" ht="23.25" hidden="false" customHeight="true" outlineLevel="0" collapsed="false">
      <c r="A11" s="48" t="n">
        <v>7</v>
      </c>
      <c r="B11" s="49"/>
      <c r="C11" s="37" t="e">
        <f aca="false">ASC((#NAME?,B11))</f>
        <v>#NAME?</v>
      </c>
      <c r="D11" s="50"/>
      <c r="E11" s="58"/>
      <c r="F11" s="52" t="n">
        <v>41365</v>
      </c>
      <c r="G11" s="53" t="str">
        <f aca="false">IF(ISBLANK(E11),"　",DATEDIF(E11,F11,"Y"))</f>
        <v>　</v>
      </c>
      <c r="H11" s="54"/>
      <c r="I11" s="53"/>
      <c r="J11" s="55"/>
      <c r="K11" s="56"/>
      <c r="L11" s="56"/>
      <c r="M11" s="57"/>
      <c r="P11" s="47" t="s">
        <v>32</v>
      </c>
    </row>
    <row r="12" customFormat="false" ht="23.25" hidden="false" customHeight="true" outlineLevel="0" collapsed="false">
      <c r="A12" s="48" t="n">
        <v>8</v>
      </c>
      <c r="B12" s="49"/>
      <c r="C12" s="37" t="e">
        <f aca="false">ASC((#NAME?,B12))</f>
        <v>#NAME?</v>
      </c>
      <c r="D12" s="50"/>
      <c r="E12" s="58"/>
      <c r="F12" s="52" t="n">
        <v>41365</v>
      </c>
      <c r="G12" s="53" t="str">
        <f aca="false">IF(ISBLANK(E12),"　",DATEDIF(E12,F12,"Y"))</f>
        <v>　</v>
      </c>
      <c r="H12" s="54"/>
      <c r="I12" s="53"/>
      <c r="J12" s="55"/>
      <c r="K12" s="56"/>
      <c r="L12" s="56"/>
      <c r="M12" s="57"/>
      <c r="P12" s="47" t="s">
        <v>33</v>
      </c>
    </row>
    <row r="13" customFormat="false" ht="23.25" hidden="false" customHeight="true" outlineLevel="0" collapsed="false">
      <c r="A13" s="48" t="n">
        <v>9</v>
      </c>
      <c r="B13" s="49"/>
      <c r="C13" s="37" t="e">
        <f aca="false">ASC((#NAME?,B13))</f>
        <v>#NAME?</v>
      </c>
      <c r="D13" s="50"/>
      <c r="E13" s="58"/>
      <c r="F13" s="52" t="n">
        <v>41365</v>
      </c>
      <c r="G13" s="53" t="str">
        <f aca="false">IF(ISBLANK(E13),"　",DATEDIF(E13,F13,"Y"))</f>
        <v>　</v>
      </c>
      <c r="H13" s="54"/>
      <c r="I13" s="53"/>
      <c r="J13" s="55"/>
      <c r="K13" s="56"/>
      <c r="L13" s="56"/>
      <c r="M13" s="57"/>
      <c r="P13" s="47" t="s">
        <v>34</v>
      </c>
    </row>
    <row r="14" customFormat="false" ht="23.25" hidden="false" customHeight="true" outlineLevel="0" collapsed="false">
      <c r="A14" s="74" t="n">
        <v>10</v>
      </c>
      <c r="B14" s="75"/>
      <c r="C14" s="76" t="e">
        <f aca="false">ASC((#NAME?,B14))</f>
        <v>#NAME?</v>
      </c>
      <c r="D14" s="62"/>
      <c r="E14" s="63"/>
      <c r="F14" s="64" t="n">
        <v>41365</v>
      </c>
      <c r="G14" s="65" t="str">
        <f aca="false">IF(ISBLANK(E14),"　",DATEDIF(E14,F14,"Y"))</f>
        <v>　</v>
      </c>
      <c r="H14" s="77"/>
      <c r="I14" s="65"/>
      <c r="J14" s="78"/>
      <c r="K14" s="79"/>
      <c r="L14" s="79"/>
      <c r="M14" s="80"/>
      <c r="P14" s="47" t="s">
        <v>35</v>
      </c>
    </row>
    <row r="15" customFormat="false" ht="23.25" hidden="false" customHeight="true" outlineLevel="0" collapsed="false">
      <c r="A15" s="81" t="n">
        <v>11</v>
      </c>
      <c r="B15" s="82"/>
      <c r="C15" s="83" t="e">
        <f aca="false">ASC((#NAME?,B15))</f>
        <v>#NAME?</v>
      </c>
      <c r="D15" s="38"/>
      <c r="E15" s="72"/>
      <c r="F15" s="40" t="n">
        <v>41365</v>
      </c>
      <c r="G15" s="73" t="str">
        <f aca="false">IF(ISBLANK(E15),"　",DATEDIF(E15,F15,"Y"))</f>
        <v>　</v>
      </c>
      <c r="H15" s="84"/>
      <c r="I15" s="73"/>
      <c r="J15" s="85"/>
      <c r="K15" s="86"/>
      <c r="L15" s="86"/>
      <c r="M15" s="87"/>
      <c r="P15" s="47" t="s">
        <v>36</v>
      </c>
    </row>
    <row r="16" customFormat="false" ht="23.25" hidden="false" customHeight="true" outlineLevel="0" collapsed="false">
      <c r="A16" s="48" t="n">
        <v>12</v>
      </c>
      <c r="B16" s="49"/>
      <c r="C16" s="37" t="e">
        <f aca="false">ASC((#NAME?,B16))</f>
        <v>#NAME?</v>
      </c>
      <c r="D16" s="50"/>
      <c r="E16" s="58"/>
      <c r="F16" s="52" t="n">
        <v>41365</v>
      </c>
      <c r="G16" s="53" t="str">
        <f aca="false">IF(ISBLANK(E16),"　",DATEDIF(E16,F16,"Y"))</f>
        <v>　</v>
      </c>
      <c r="H16" s="54"/>
      <c r="I16" s="53"/>
      <c r="J16" s="55"/>
      <c r="K16" s="56"/>
      <c r="L16" s="56"/>
      <c r="M16" s="57"/>
      <c r="P16" s="47" t="s">
        <v>37</v>
      </c>
    </row>
    <row r="17" customFormat="false" ht="23.25" hidden="false" customHeight="true" outlineLevel="0" collapsed="false">
      <c r="A17" s="48" t="n">
        <v>13</v>
      </c>
      <c r="B17" s="49"/>
      <c r="C17" s="37" t="e">
        <f aca="false">ASC((#NAME?,B17))</f>
        <v>#NAME?</v>
      </c>
      <c r="D17" s="50"/>
      <c r="E17" s="58"/>
      <c r="F17" s="52" t="n">
        <v>41365</v>
      </c>
      <c r="G17" s="53" t="str">
        <f aca="false">IF(ISBLANK(E17),"　",DATEDIF(E17,F17,"Y"))</f>
        <v>　</v>
      </c>
      <c r="H17" s="54"/>
      <c r="I17" s="53"/>
      <c r="J17" s="55"/>
      <c r="K17" s="56"/>
      <c r="L17" s="56"/>
      <c r="M17" s="57"/>
      <c r="P17" s="47" t="s">
        <v>38</v>
      </c>
    </row>
    <row r="18" customFormat="false" ht="23.25" hidden="false" customHeight="true" outlineLevel="0" collapsed="false">
      <c r="A18" s="48" t="n">
        <v>14</v>
      </c>
      <c r="B18" s="49"/>
      <c r="C18" s="37" t="e">
        <f aca="false">ASC((#NAME?,B18))</f>
        <v>#NAME?</v>
      </c>
      <c r="D18" s="50"/>
      <c r="E18" s="58"/>
      <c r="F18" s="52" t="n">
        <v>41365</v>
      </c>
      <c r="G18" s="53" t="str">
        <f aca="false">IF(ISBLANK(E18),"　",DATEDIF(E18,F18,"Y"))</f>
        <v>　</v>
      </c>
      <c r="H18" s="54"/>
      <c r="I18" s="53"/>
      <c r="J18" s="55"/>
      <c r="K18" s="56"/>
      <c r="L18" s="56"/>
      <c r="M18" s="57"/>
      <c r="P18" s="47" t="s">
        <v>39</v>
      </c>
    </row>
    <row r="19" customFormat="false" ht="23.25" hidden="false" customHeight="true" outlineLevel="0" collapsed="false">
      <c r="A19" s="59" t="n">
        <v>15</v>
      </c>
      <c r="B19" s="60"/>
      <c r="C19" s="61" t="e">
        <f aca="false">ASC((#NAME?,B19))</f>
        <v>#NAME?</v>
      </c>
      <c r="D19" s="62"/>
      <c r="E19" s="63"/>
      <c r="F19" s="64" t="n">
        <v>41365</v>
      </c>
      <c r="G19" s="65" t="str">
        <f aca="false">IF(ISBLANK(E19),"　",DATEDIF(E19,F19,"Y"))</f>
        <v>　</v>
      </c>
      <c r="H19" s="66"/>
      <c r="I19" s="67"/>
      <c r="J19" s="68"/>
      <c r="K19" s="69"/>
      <c r="L19" s="69"/>
      <c r="M19" s="70"/>
      <c r="P19" s="47" t="s">
        <v>40</v>
      </c>
    </row>
    <row r="20" customFormat="false" ht="23.25" hidden="false" customHeight="true" outlineLevel="0" collapsed="false">
      <c r="A20" s="35" t="n">
        <v>16</v>
      </c>
      <c r="B20" s="36"/>
      <c r="C20" s="71" t="e">
        <f aca="false">ASC((#NAME?,B20))</f>
        <v>#NAME?</v>
      </c>
      <c r="D20" s="38"/>
      <c r="E20" s="72"/>
      <c r="F20" s="40" t="n">
        <v>41365</v>
      </c>
      <c r="G20" s="73" t="str">
        <f aca="false">IF(ISBLANK(E20),"　",DATEDIF(E20,F20,"Y"))</f>
        <v>　</v>
      </c>
      <c r="H20" s="42"/>
      <c r="I20" s="43"/>
      <c r="J20" s="44"/>
      <c r="K20" s="45"/>
      <c r="L20" s="45"/>
      <c r="M20" s="46"/>
      <c r="P20" s="47" t="s">
        <v>41</v>
      </c>
    </row>
    <row r="21" customFormat="false" ht="23.25" hidden="false" customHeight="true" outlineLevel="0" collapsed="false">
      <c r="A21" s="48" t="n">
        <v>17</v>
      </c>
      <c r="B21" s="49"/>
      <c r="C21" s="37" t="e">
        <f aca="false">ASC((#NAME?,B21))</f>
        <v>#NAME?</v>
      </c>
      <c r="D21" s="50"/>
      <c r="E21" s="58"/>
      <c r="F21" s="52" t="n">
        <v>41365</v>
      </c>
      <c r="G21" s="53" t="str">
        <f aca="false">IF(ISBLANK(E21),"　",DATEDIF(E21,F21,"Y"))</f>
        <v>　</v>
      </c>
      <c r="H21" s="54"/>
      <c r="I21" s="53"/>
      <c r="J21" s="55"/>
      <c r="K21" s="56"/>
      <c r="L21" s="56"/>
      <c r="M21" s="57"/>
      <c r="P21" s="47" t="s">
        <v>42</v>
      </c>
    </row>
    <row r="22" customFormat="false" ht="23.25" hidden="false" customHeight="true" outlineLevel="0" collapsed="false">
      <c r="A22" s="48" t="n">
        <v>18</v>
      </c>
      <c r="B22" s="49"/>
      <c r="C22" s="37" t="e">
        <f aca="false">ASC((#NAME?,B22))</f>
        <v>#NAME?</v>
      </c>
      <c r="D22" s="50"/>
      <c r="E22" s="58"/>
      <c r="F22" s="52" t="n">
        <v>41365</v>
      </c>
      <c r="G22" s="53" t="str">
        <f aca="false">IF(ISBLANK(E22),"　",DATEDIF(E22,F22,"Y"))</f>
        <v>　</v>
      </c>
      <c r="H22" s="54"/>
      <c r="I22" s="53"/>
      <c r="J22" s="55"/>
      <c r="K22" s="56"/>
      <c r="L22" s="56"/>
      <c r="M22" s="57"/>
      <c r="P22" s="47" t="s">
        <v>43</v>
      </c>
    </row>
    <row r="23" customFormat="false" ht="23.25" hidden="false" customHeight="true" outlineLevel="0" collapsed="false">
      <c r="A23" s="48" t="n">
        <v>19</v>
      </c>
      <c r="B23" s="49"/>
      <c r="C23" s="37" t="e">
        <f aca="false">ASC((#NAME?,B23))</f>
        <v>#NAME?</v>
      </c>
      <c r="D23" s="50"/>
      <c r="E23" s="58"/>
      <c r="F23" s="52" t="n">
        <v>41365</v>
      </c>
      <c r="G23" s="53" t="str">
        <f aca="false">IF(ISBLANK(E23),"　",DATEDIF(E23,F23,"Y"))</f>
        <v>　</v>
      </c>
      <c r="H23" s="54"/>
      <c r="I23" s="53"/>
      <c r="J23" s="55"/>
      <c r="K23" s="56"/>
      <c r="L23" s="56"/>
      <c r="M23" s="57"/>
      <c r="P23" s="47" t="s">
        <v>44</v>
      </c>
    </row>
    <row r="24" customFormat="false" ht="23.25" hidden="false" customHeight="true" outlineLevel="0" collapsed="false">
      <c r="A24" s="74" t="n">
        <v>20</v>
      </c>
      <c r="B24" s="75"/>
      <c r="C24" s="76" t="e">
        <f aca="false">ASC((#NAME?,B24))</f>
        <v>#NAME?</v>
      </c>
      <c r="D24" s="62"/>
      <c r="E24" s="63"/>
      <c r="F24" s="64" t="n">
        <v>41365</v>
      </c>
      <c r="G24" s="65" t="str">
        <f aca="false">IF(ISBLANK(E24),"　",DATEDIF(E24,F24,"Y"))</f>
        <v>　</v>
      </c>
      <c r="H24" s="77"/>
      <c r="I24" s="65"/>
      <c r="J24" s="78"/>
      <c r="K24" s="79"/>
      <c r="L24" s="79"/>
      <c r="M24" s="80"/>
      <c r="P24" s="47" t="s">
        <v>45</v>
      </c>
    </row>
    <row r="25" customFormat="false" ht="23.25" hidden="false" customHeight="true" outlineLevel="0" collapsed="false">
      <c r="A25" s="81" t="n">
        <v>21</v>
      </c>
      <c r="B25" s="82"/>
      <c r="C25" s="83" t="e">
        <f aca="false">ASC((#NAME?,B25))</f>
        <v>#NAME?</v>
      </c>
      <c r="D25" s="38"/>
      <c r="E25" s="72"/>
      <c r="F25" s="40" t="n">
        <v>41365</v>
      </c>
      <c r="G25" s="73" t="str">
        <f aca="false">IF(ISBLANK(E25),"　",DATEDIF(E25,F25,"Y"))</f>
        <v>　</v>
      </c>
      <c r="H25" s="84"/>
      <c r="I25" s="73"/>
      <c r="J25" s="85"/>
      <c r="K25" s="86"/>
      <c r="L25" s="86"/>
      <c r="M25" s="87"/>
      <c r="P25" s="47" t="s">
        <v>46</v>
      </c>
    </row>
    <row r="26" customFormat="false" ht="23.25" hidden="false" customHeight="true" outlineLevel="0" collapsed="false">
      <c r="A26" s="48" t="n">
        <v>22</v>
      </c>
      <c r="B26" s="49"/>
      <c r="C26" s="37" t="e">
        <f aca="false">ASC((#NAME?,B26))</f>
        <v>#NAME?</v>
      </c>
      <c r="D26" s="50"/>
      <c r="E26" s="58"/>
      <c r="F26" s="52" t="n">
        <v>41365</v>
      </c>
      <c r="G26" s="53" t="str">
        <f aca="false">IF(ISBLANK(E26),"　",DATEDIF(E26,F26,"Y"))</f>
        <v>　</v>
      </c>
      <c r="H26" s="54"/>
      <c r="I26" s="53"/>
      <c r="J26" s="55"/>
      <c r="K26" s="56"/>
      <c r="L26" s="56"/>
      <c r="M26" s="57"/>
      <c r="P26" s="47" t="s">
        <v>47</v>
      </c>
    </row>
    <row r="27" customFormat="false" ht="23.25" hidden="false" customHeight="true" outlineLevel="0" collapsed="false">
      <c r="A27" s="48" t="n">
        <v>23</v>
      </c>
      <c r="B27" s="49"/>
      <c r="C27" s="37" t="e">
        <f aca="false">ASC((#NAME?,B27))</f>
        <v>#NAME?</v>
      </c>
      <c r="D27" s="50"/>
      <c r="E27" s="58"/>
      <c r="F27" s="52" t="n">
        <v>41365</v>
      </c>
      <c r="G27" s="53" t="str">
        <f aca="false">IF(ISBLANK(E27),"　",DATEDIF(E27,F27,"Y"))</f>
        <v>　</v>
      </c>
      <c r="H27" s="54"/>
      <c r="I27" s="53"/>
      <c r="J27" s="55"/>
      <c r="K27" s="56"/>
      <c r="L27" s="56"/>
      <c r="M27" s="57"/>
      <c r="P27" s="47" t="s">
        <v>48</v>
      </c>
    </row>
    <row r="28" customFormat="false" ht="23.25" hidden="false" customHeight="true" outlineLevel="0" collapsed="false">
      <c r="A28" s="48" t="n">
        <v>24</v>
      </c>
      <c r="B28" s="49"/>
      <c r="C28" s="37" t="e">
        <f aca="false">ASC((#NAME?,B28))</f>
        <v>#NAME?</v>
      </c>
      <c r="D28" s="50"/>
      <c r="E28" s="58"/>
      <c r="F28" s="52" t="n">
        <v>41365</v>
      </c>
      <c r="G28" s="53" t="str">
        <f aca="false">IF(ISBLANK(E28),"　",DATEDIF(E28,F28,"Y"))</f>
        <v>　</v>
      </c>
      <c r="H28" s="54"/>
      <c r="I28" s="53"/>
      <c r="J28" s="55"/>
      <c r="K28" s="56"/>
      <c r="L28" s="56"/>
      <c r="M28" s="57"/>
      <c r="P28" s="47" t="s">
        <v>49</v>
      </c>
    </row>
    <row r="29" customFormat="false" ht="23.25" hidden="false" customHeight="true" outlineLevel="0" collapsed="false">
      <c r="A29" s="74" t="n">
        <v>25</v>
      </c>
      <c r="B29" s="75"/>
      <c r="C29" s="76" t="e">
        <f aca="false">ASC((#NAME?,B29))</f>
        <v>#NAME?</v>
      </c>
      <c r="D29" s="62"/>
      <c r="E29" s="63"/>
      <c r="F29" s="64" t="n">
        <v>41365</v>
      </c>
      <c r="G29" s="65" t="str">
        <f aca="false">IF(ISBLANK(E29),"　",DATEDIF(E29,F29,"Y"))</f>
        <v>　</v>
      </c>
      <c r="H29" s="77"/>
      <c r="I29" s="65"/>
      <c r="J29" s="78"/>
      <c r="K29" s="79"/>
      <c r="L29" s="79"/>
      <c r="M29" s="80"/>
      <c r="P29" s="47" t="s">
        <v>50</v>
      </c>
    </row>
    <row r="30" customFormat="false" ht="23.25" hidden="false" customHeight="true" outlineLevel="0" collapsed="false">
      <c r="A30" s="81" t="n">
        <v>26</v>
      </c>
      <c r="B30" s="82"/>
      <c r="C30" s="83" t="e">
        <f aca="false">ASC((#NAME?,B30))</f>
        <v>#NAME?</v>
      </c>
      <c r="D30" s="38"/>
      <c r="E30" s="72"/>
      <c r="F30" s="40" t="n">
        <v>41365</v>
      </c>
      <c r="G30" s="73" t="str">
        <f aca="false">IF(ISBLANK(E30),"　",DATEDIF(E30,F30,"Y"))</f>
        <v>　</v>
      </c>
      <c r="H30" s="84"/>
      <c r="I30" s="73"/>
      <c r="J30" s="85"/>
      <c r="K30" s="86"/>
      <c r="L30" s="86"/>
      <c r="M30" s="87"/>
      <c r="P30" s="47" t="s">
        <v>51</v>
      </c>
    </row>
    <row r="31" customFormat="false" ht="23.25" hidden="false" customHeight="true" outlineLevel="0" collapsed="false">
      <c r="A31" s="48" t="n">
        <v>27</v>
      </c>
      <c r="B31" s="49"/>
      <c r="C31" s="37" t="e">
        <f aca="false">ASC((#NAME?,B31))</f>
        <v>#NAME?</v>
      </c>
      <c r="D31" s="50"/>
      <c r="E31" s="58"/>
      <c r="F31" s="52" t="n">
        <v>41365</v>
      </c>
      <c r="G31" s="53" t="str">
        <f aca="false">IF(ISBLANK(E31),"　",DATEDIF(E31,F31,"Y"))</f>
        <v>　</v>
      </c>
      <c r="H31" s="54"/>
      <c r="I31" s="53"/>
      <c r="J31" s="55"/>
      <c r="K31" s="56"/>
      <c r="L31" s="56"/>
      <c r="M31" s="57"/>
      <c r="P31" s="47" t="s">
        <v>52</v>
      </c>
    </row>
    <row r="32" customFormat="false" ht="23.25" hidden="false" customHeight="true" outlineLevel="0" collapsed="false">
      <c r="A32" s="48" t="n">
        <v>28</v>
      </c>
      <c r="B32" s="49"/>
      <c r="C32" s="37" t="e">
        <f aca="false">ASC((#NAME?,B32))</f>
        <v>#NAME?</v>
      </c>
      <c r="D32" s="50"/>
      <c r="E32" s="58"/>
      <c r="F32" s="52" t="n">
        <v>41365</v>
      </c>
      <c r="G32" s="53" t="str">
        <f aca="false">IF(ISBLANK(E32),"　",DATEDIF(E32,F32,"Y"))</f>
        <v>　</v>
      </c>
      <c r="H32" s="54"/>
      <c r="I32" s="53"/>
      <c r="J32" s="55"/>
      <c r="K32" s="56"/>
      <c r="L32" s="56"/>
      <c r="M32" s="57"/>
      <c r="P32" s="47" t="s">
        <v>53</v>
      </c>
    </row>
    <row r="33" customFormat="false" ht="23.25" hidden="false" customHeight="true" outlineLevel="0" collapsed="false">
      <c r="A33" s="48" t="n">
        <v>29</v>
      </c>
      <c r="B33" s="49"/>
      <c r="C33" s="37" t="e">
        <f aca="false">ASC((#NAME?,B33))</f>
        <v>#NAME?</v>
      </c>
      <c r="D33" s="50"/>
      <c r="E33" s="58"/>
      <c r="F33" s="52" t="n">
        <v>41365</v>
      </c>
      <c r="G33" s="53" t="str">
        <f aca="false">IF(ISBLANK(E33),"　",DATEDIF(E33,F33,"Y"))</f>
        <v>　</v>
      </c>
      <c r="H33" s="54"/>
      <c r="I33" s="53"/>
      <c r="J33" s="55"/>
      <c r="K33" s="56"/>
      <c r="L33" s="56"/>
      <c r="M33" s="57"/>
      <c r="P33" s="47" t="s">
        <v>54</v>
      </c>
    </row>
    <row r="34" customFormat="false" ht="23.25" hidden="false" customHeight="true" outlineLevel="0" collapsed="false">
      <c r="A34" s="74" t="n">
        <v>30</v>
      </c>
      <c r="B34" s="75"/>
      <c r="C34" s="76" t="e">
        <f aca="false">ASC((#NAME?,B34))</f>
        <v>#NAME?</v>
      </c>
      <c r="D34" s="62"/>
      <c r="E34" s="63"/>
      <c r="F34" s="64" t="n">
        <v>41365</v>
      </c>
      <c r="G34" s="65" t="str">
        <f aca="false">IF(ISBLANK(E34),"　",DATEDIF(E34,F34,"Y"))</f>
        <v>　</v>
      </c>
      <c r="H34" s="77"/>
      <c r="I34" s="65"/>
      <c r="J34" s="78"/>
      <c r="K34" s="79"/>
      <c r="L34" s="79"/>
      <c r="M34" s="80"/>
      <c r="P34" s="47" t="s">
        <v>55</v>
      </c>
    </row>
    <row r="35" customFormat="false" ht="14.25" hidden="false" customHeight="false" outlineLevel="0" collapsed="false">
      <c r="A35" s="88"/>
      <c r="B35" s="89"/>
      <c r="C35" s="89"/>
      <c r="D35" s="88"/>
      <c r="E35" s="88"/>
      <c r="F35" s="88"/>
      <c r="G35" s="88"/>
      <c r="H35" s="90" t="s">
        <v>56</v>
      </c>
      <c r="I35" s="90"/>
      <c r="J35" s="90"/>
      <c r="K35" s="90"/>
      <c r="L35" s="90"/>
      <c r="M35" s="90"/>
      <c r="P35" s="47" t="s">
        <v>57</v>
      </c>
    </row>
    <row r="36" customFormat="false" ht="31.5" hidden="false" customHeight="true" outlineLevel="0" collapsed="false">
      <c r="A36" s="7"/>
      <c r="B36" s="8" t="s">
        <v>0</v>
      </c>
      <c r="C36" s="9"/>
      <c r="D36" s="7"/>
      <c r="E36" s="7"/>
      <c r="F36" s="7"/>
      <c r="G36" s="7"/>
      <c r="H36" s="10"/>
      <c r="I36" s="7"/>
      <c r="J36" s="11" t="s">
        <v>1</v>
      </c>
      <c r="K36" s="12"/>
      <c r="L36" s="13" t="s">
        <v>2</v>
      </c>
      <c r="M36" s="13"/>
      <c r="P36" s="47" t="s">
        <v>58</v>
      </c>
    </row>
    <row r="37" customFormat="false" ht="15.75" hidden="false" customHeight="true" outlineLevel="0" collapsed="false">
      <c r="A37" s="14"/>
      <c r="B37" s="15" t="s">
        <v>3</v>
      </c>
      <c r="C37" s="15" t="s">
        <v>4</v>
      </c>
      <c r="D37" s="16" t="s">
        <v>5</v>
      </c>
      <c r="E37" s="16" t="s">
        <v>6</v>
      </c>
      <c r="F37" s="16"/>
      <c r="G37" s="17" t="s">
        <v>7</v>
      </c>
      <c r="H37" s="18" t="s">
        <v>8</v>
      </c>
      <c r="I37" s="18"/>
      <c r="J37" s="18"/>
      <c r="K37" s="18"/>
      <c r="L37" s="18"/>
      <c r="M37" s="19" t="s">
        <v>9</v>
      </c>
      <c r="P37" s="47" t="s">
        <v>59</v>
      </c>
    </row>
    <row r="38" customFormat="false" ht="15" hidden="false" customHeight="true" outlineLevel="0" collapsed="false">
      <c r="A38" s="14"/>
      <c r="B38" s="15"/>
      <c r="C38" s="15"/>
      <c r="D38" s="16"/>
      <c r="E38" s="16"/>
      <c r="F38" s="16"/>
      <c r="G38" s="17"/>
      <c r="H38" s="20" t="s">
        <v>10</v>
      </c>
      <c r="I38" s="20" t="s">
        <v>11</v>
      </c>
      <c r="J38" s="21" t="s">
        <v>12</v>
      </c>
      <c r="K38" s="22" t="s">
        <v>13</v>
      </c>
      <c r="L38" s="22" t="s">
        <v>14</v>
      </c>
      <c r="M38" s="19"/>
      <c r="P38" s="47" t="s">
        <v>60</v>
      </c>
    </row>
    <row r="39" customFormat="false" ht="23.25" hidden="false" customHeight="true" outlineLevel="0" collapsed="false">
      <c r="A39" s="35" t="n">
        <v>31</v>
      </c>
      <c r="B39" s="36"/>
      <c r="C39" s="71" t="e">
        <f aca="false">ASC((#NAME?,B39))</f>
        <v>#NAME?</v>
      </c>
      <c r="D39" s="38"/>
      <c r="E39" s="91"/>
      <c r="F39" s="40" t="n">
        <v>41365</v>
      </c>
      <c r="G39" s="41" t="str">
        <f aca="false">IF(ISBLANK(E39),"　",DATEDIF(E39,F39,"Y"))</f>
        <v>　</v>
      </c>
      <c r="H39" s="42"/>
      <c r="I39" s="43"/>
      <c r="J39" s="44"/>
      <c r="K39" s="45"/>
      <c r="L39" s="45"/>
      <c r="M39" s="46"/>
      <c r="P39" s="47" t="s">
        <v>61</v>
      </c>
    </row>
    <row r="40" customFormat="false" ht="23.25" hidden="false" customHeight="true" outlineLevel="0" collapsed="false">
      <c r="A40" s="48" t="n">
        <f aca="false">A39+1</f>
        <v>32</v>
      </c>
      <c r="B40" s="49"/>
      <c r="C40" s="37" t="e">
        <f aca="false">ASC((#NAME?,B40))</f>
        <v>#NAME?</v>
      </c>
      <c r="D40" s="50"/>
      <c r="E40" s="58"/>
      <c r="F40" s="52" t="n">
        <v>41365</v>
      </c>
      <c r="G40" s="53" t="str">
        <f aca="false">IF(ISBLANK(E40),"　",DATEDIF(E40,F40,"Y"))</f>
        <v>　</v>
      </c>
      <c r="H40" s="54"/>
      <c r="I40" s="53"/>
      <c r="J40" s="55"/>
      <c r="K40" s="56"/>
      <c r="L40" s="56"/>
      <c r="M40" s="57"/>
      <c r="P40" s="47" t="s">
        <v>62</v>
      </c>
    </row>
    <row r="41" customFormat="false" ht="23.25" hidden="false" customHeight="true" outlineLevel="0" collapsed="false">
      <c r="A41" s="48" t="n">
        <f aca="false">A40+1</f>
        <v>33</v>
      </c>
      <c r="B41" s="49"/>
      <c r="C41" s="37" t="e">
        <f aca="false">ASC((#NAME?,B41))</f>
        <v>#NAME?</v>
      </c>
      <c r="D41" s="50"/>
      <c r="E41" s="58"/>
      <c r="F41" s="52" t="n">
        <v>41365</v>
      </c>
      <c r="G41" s="53" t="str">
        <f aca="false">IF(ISBLANK(E41),"　",DATEDIF(E41,F41,"Y"))</f>
        <v>　</v>
      </c>
      <c r="H41" s="54"/>
      <c r="I41" s="53"/>
      <c r="J41" s="55"/>
      <c r="K41" s="56"/>
      <c r="L41" s="56"/>
      <c r="M41" s="57"/>
      <c r="P41" s="47" t="s">
        <v>63</v>
      </c>
    </row>
    <row r="42" customFormat="false" ht="23.25" hidden="false" customHeight="true" outlineLevel="0" collapsed="false">
      <c r="A42" s="48" t="n">
        <f aca="false">A41+1</f>
        <v>34</v>
      </c>
      <c r="B42" s="49"/>
      <c r="C42" s="37" t="e">
        <f aca="false">ASC((#NAME?,B42))</f>
        <v>#NAME?</v>
      </c>
      <c r="D42" s="50"/>
      <c r="E42" s="58"/>
      <c r="F42" s="52" t="n">
        <v>41365</v>
      </c>
      <c r="G42" s="53" t="str">
        <f aca="false">IF(ISBLANK(E42),"　",DATEDIF(E42,F42,"Y"))</f>
        <v>　</v>
      </c>
      <c r="H42" s="54"/>
      <c r="I42" s="53"/>
      <c r="J42" s="55"/>
      <c r="K42" s="56"/>
      <c r="L42" s="56"/>
      <c r="M42" s="57"/>
      <c r="P42" s="47" t="s">
        <v>64</v>
      </c>
    </row>
    <row r="43" customFormat="false" ht="23.25" hidden="false" customHeight="true" outlineLevel="0" collapsed="false">
      <c r="A43" s="59" t="n">
        <f aca="false">A42+1</f>
        <v>35</v>
      </c>
      <c r="B43" s="60"/>
      <c r="C43" s="61" t="e">
        <f aca="false">ASC((#NAME?,B43))</f>
        <v>#NAME?</v>
      </c>
      <c r="D43" s="62"/>
      <c r="E43" s="63"/>
      <c r="F43" s="64" t="n">
        <v>41365</v>
      </c>
      <c r="G43" s="65" t="str">
        <f aca="false">IF(ISBLANK(E43),"　",DATEDIF(E43,F43,"Y"))</f>
        <v>　</v>
      </c>
      <c r="H43" s="66"/>
      <c r="I43" s="67"/>
      <c r="J43" s="68"/>
      <c r="K43" s="69"/>
      <c r="L43" s="69"/>
      <c r="M43" s="70"/>
      <c r="P43" s="47" t="s">
        <v>65</v>
      </c>
    </row>
    <row r="44" customFormat="false" ht="23.25" hidden="false" customHeight="true" outlineLevel="0" collapsed="false">
      <c r="A44" s="35" t="n">
        <f aca="false">A43+1</f>
        <v>36</v>
      </c>
      <c r="B44" s="36"/>
      <c r="C44" s="71" t="e">
        <f aca="false">ASC((#NAME?,B44))</f>
        <v>#NAME?</v>
      </c>
      <c r="D44" s="38"/>
      <c r="E44" s="72"/>
      <c r="F44" s="40" t="n">
        <v>41365</v>
      </c>
      <c r="G44" s="73" t="str">
        <f aca="false">IF(ISBLANK(E44),"　",DATEDIF(E44,F44,"Y"))</f>
        <v>　</v>
      </c>
      <c r="H44" s="42"/>
      <c r="I44" s="43"/>
      <c r="J44" s="44"/>
      <c r="K44" s="45"/>
      <c r="L44" s="45"/>
      <c r="M44" s="46"/>
      <c r="P44" s="47" t="s">
        <v>66</v>
      </c>
    </row>
    <row r="45" customFormat="false" ht="23.25" hidden="false" customHeight="true" outlineLevel="0" collapsed="false">
      <c r="A45" s="48" t="n">
        <f aca="false">A44+1</f>
        <v>37</v>
      </c>
      <c r="B45" s="49"/>
      <c r="C45" s="37" t="e">
        <f aca="false">ASC((#NAME?,B45))</f>
        <v>#NAME?</v>
      </c>
      <c r="D45" s="50"/>
      <c r="E45" s="58"/>
      <c r="F45" s="52" t="n">
        <v>41365</v>
      </c>
      <c r="G45" s="53" t="str">
        <f aca="false">IF(ISBLANK(E45),"　",DATEDIF(E45,F45,"Y"))</f>
        <v>　</v>
      </c>
      <c r="H45" s="54"/>
      <c r="I45" s="53"/>
      <c r="J45" s="55"/>
      <c r="K45" s="56"/>
      <c r="L45" s="56"/>
      <c r="M45" s="57"/>
      <c r="P45" s="47" t="s">
        <v>67</v>
      </c>
    </row>
    <row r="46" customFormat="false" ht="23.25" hidden="false" customHeight="true" outlineLevel="0" collapsed="false">
      <c r="A46" s="48" t="n">
        <f aca="false">A45+1</f>
        <v>38</v>
      </c>
      <c r="B46" s="49"/>
      <c r="C46" s="37" t="e">
        <f aca="false">ASC((#NAME?,B46))</f>
        <v>#NAME?</v>
      </c>
      <c r="D46" s="50"/>
      <c r="E46" s="58"/>
      <c r="F46" s="52" t="n">
        <v>41365</v>
      </c>
      <c r="G46" s="53" t="str">
        <f aca="false">IF(ISBLANK(E46),"　",DATEDIF(E46,F46,"Y"))</f>
        <v>　</v>
      </c>
      <c r="H46" s="54"/>
      <c r="I46" s="53"/>
      <c r="J46" s="55"/>
      <c r="K46" s="56"/>
      <c r="L46" s="56"/>
      <c r="M46" s="57"/>
      <c r="P46" s="47" t="s">
        <v>68</v>
      </c>
    </row>
    <row r="47" customFormat="false" ht="23.25" hidden="false" customHeight="true" outlineLevel="0" collapsed="false">
      <c r="A47" s="48" t="n">
        <f aca="false">A46+1</f>
        <v>39</v>
      </c>
      <c r="B47" s="49"/>
      <c r="C47" s="37" t="e">
        <f aca="false">ASC((#NAME?,B47))</f>
        <v>#NAME?</v>
      </c>
      <c r="D47" s="50"/>
      <c r="E47" s="58"/>
      <c r="F47" s="52" t="n">
        <v>41365</v>
      </c>
      <c r="G47" s="53" t="str">
        <f aca="false">IF(ISBLANK(E47),"　",DATEDIF(E47,F47,"Y"))</f>
        <v>　</v>
      </c>
      <c r="H47" s="54"/>
      <c r="I47" s="53"/>
      <c r="J47" s="55"/>
      <c r="K47" s="56"/>
      <c r="L47" s="56"/>
      <c r="M47" s="57"/>
      <c r="P47" s="47" t="s">
        <v>69</v>
      </c>
    </row>
    <row r="48" customFormat="false" ht="23.25" hidden="false" customHeight="true" outlineLevel="0" collapsed="false">
      <c r="A48" s="74" t="n">
        <f aca="false">A47+1</f>
        <v>40</v>
      </c>
      <c r="B48" s="75"/>
      <c r="C48" s="76" t="e">
        <f aca="false">ASC((#NAME?,B48))</f>
        <v>#NAME?</v>
      </c>
      <c r="D48" s="62"/>
      <c r="E48" s="63"/>
      <c r="F48" s="64" t="n">
        <v>41365</v>
      </c>
      <c r="G48" s="65" t="str">
        <f aca="false">IF(ISBLANK(E48),"　",DATEDIF(E48,F48,"Y"))</f>
        <v>　</v>
      </c>
      <c r="H48" s="77"/>
      <c r="I48" s="65"/>
      <c r="J48" s="78"/>
      <c r="K48" s="79"/>
      <c r="L48" s="79"/>
      <c r="M48" s="80"/>
      <c r="P48" s="47" t="s">
        <v>70</v>
      </c>
    </row>
    <row r="49" customFormat="false" ht="23.25" hidden="false" customHeight="true" outlineLevel="0" collapsed="false">
      <c r="A49" s="81" t="n">
        <f aca="false">A48+1</f>
        <v>41</v>
      </c>
      <c r="B49" s="82"/>
      <c r="C49" s="83" t="e">
        <f aca="false">ASC((#NAME?,B49))</f>
        <v>#NAME?</v>
      </c>
      <c r="D49" s="38"/>
      <c r="E49" s="72"/>
      <c r="F49" s="40" t="n">
        <v>41365</v>
      </c>
      <c r="G49" s="73" t="str">
        <f aca="false">IF(ISBLANK(E49),"　",DATEDIF(E49,F49,"Y"))</f>
        <v>　</v>
      </c>
      <c r="H49" s="84"/>
      <c r="I49" s="73"/>
      <c r="J49" s="85"/>
      <c r="K49" s="86"/>
      <c r="L49" s="86"/>
      <c r="M49" s="87"/>
      <c r="P49" s="47" t="s">
        <v>71</v>
      </c>
    </row>
    <row r="50" customFormat="false" ht="23.25" hidden="false" customHeight="true" outlineLevel="0" collapsed="false">
      <c r="A50" s="48" t="n">
        <f aca="false">A49+1</f>
        <v>42</v>
      </c>
      <c r="B50" s="49"/>
      <c r="C50" s="37" t="e">
        <f aca="false">ASC((#NAME?,B50))</f>
        <v>#NAME?</v>
      </c>
      <c r="D50" s="50"/>
      <c r="E50" s="58"/>
      <c r="F50" s="52" t="n">
        <v>41365</v>
      </c>
      <c r="G50" s="53" t="str">
        <f aca="false">IF(ISBLANK(E50),"　",DATEDIF(E50,F50,"Y"))</f>
        <v>　</v>
      </c>
      <c r="H50" s="54"/>
      <c r="I50" s="53"/>
      <c r="J50" s="55"/>
      <c r="K50" s="56"/>
      <c r="L50" s="56"/>
      <c r="M50" s="57"/>
      <c r="P50" s="47" t="s">
        <v>72</v>
      </c>
    </row>
    <row r="51" customFormat="false" ht="23.25" hidden="false" customHeight="true" outlineLevel="0" collapsed="false">
      <c r="A51" s="48" t="n">
        <f aca="false">A50+1</f>
        <v>43</v>
      </c>
      <c r="B51" s="49"/>
      <c r="C51" s="37" t="e">
        <f aca="false">ASC((#NAME?,B51))</f>
        <v>#NAME?</v>
      </c>
      <c r="D51" s="50"/>
      <c r="E51" s="58"/>
      <c r="F51" s="52" t="n">
        <v>41365</v>
      </c>
      <c r="G51" s="53" t="str">
        <f aca="false">IF(ISBLANK(E51),"　",DATEDIF(E51,F51,"Y"))</f>
        <v>　</v>
      </c>
      <c r="H51" s="54"/>
      <c r="I51" s="53"/>
      <c r="J51" s="55"/>
      <c r="K51" s="56"/>
      <c r="L51" s="56"/>
      <c r="M51" s="57"/>
      <c r="P51" s="47" t="s">
        <v>73</v>
      </c>
    </row>
    <row r="52" customFormat="false" ht="23.25" hidden="false" customHeight="true" outlineLevel="0" collapsed="false">
      <c r="A52" s="48" t="n">
        <f aca="false">A51+1</f>
        <v>44</v>
      </c>
      <c r="B52" s="49"/>
      <c r="C52" s="37" t="e">
        <f aca="false">ASC((#NAME?,B52))</f>
        <v>#NAME?</v>
      </c>
      <c r="D52" s="50"/>
      <c r="E52" s="58"/>
      <c r="F52" s="52" t="n">
        <v>41365</v>
      </c>
      <c r="G52" s="53" t="str">
        <f aca="false">IF(ISBLANK(E52),"　",DATEDIF(E52,F52,"Y"))</f>
        <v>　</v>
      </c>
      <c r="H52" s="54"/>
      <c r="I52" s="53"/>
      <c r="J52" s="55"/>
      <c r="K52" s="56"/>
      <c r="L52" s="56"/>
      <c r="M52" s="57"/>
    </row>
    <row r="53" customFormat="false" ht="23.25" hidden="false" customHeight="true" outlineLevel="0" collapsed="false">
      <c r="A53" s="59" t="n">
        <f aca="false">A52+1</f>
        <v>45</v>
      </c>
      <c r="B53" s="60"/>
      <c r="C53" s="61" t="e">
        <f aca="false">ASC((#NAME?,B53))</f>
        <v>#NAME?</v>
      </c>
      <c r="D53" s="62"/>
      <c r="E53" s="63"/>
      <c r="F53" s="64" t="n">
        <v>41365</v>
      </c>
      <c r="G53" s="65" t="str">
        <f aca="false">IF(ISBLANK(E53),"　",DATEDIF(E53,F53,"Y"))</f>
        <v>　</v>
      </c>
      <c r="H53" s="66"/>
      <c r="I53" s="67"/>
      <c r="J53" s="68"/>
      <c r="K53" s="69"/>
      <c r="L53" s="69"/>
      <c r="M53" s="70"/>
    </row>
    <row r="54" customFormat="false" ht="23.25" hidden="false" customHeight="true" outlineLevel="0" collapsed="false">
      <c r="A54" s="35" t="n">
        <f aca="false">A53+1</f>
        <v>46</v>
      </c>
      <c r="B54" s="36"/>
      <c r="C54" s="71" t="e">
        <f aca="false">ASC((#NAME?,B54))</f>
        <v>#NAME?</v>
      </c>
      <c r="D54" s="38"/>
      <c r="E54" s="72"/>
      <c r="F54" s="40" t="n">
        <v>41365</v>
      </c>
      <c r="G54" s="73" t="str">
        <f aca="false">IF(ISBLANK(E54),"　",DATEDIF(E54,F54,"Y"))</f>
        <v>　</v>
      </c>
      <c r="H54" s="42"/>
      <c r="I54" s="43"/>
      <c r="J54" s="44"/>
      <c r="K54" s="45"/>
      <c r="L54" s="45"/>
      <c r="M54" s="46"/>
    </row>
    <row r="55" customFormat="false" ht="23.25" hidden="false" customHeight="true" outlineLevel="0" collapsed="false">
      <c r="A55" s="48" t="n">
        <f aca="false">A54+1</f>
        <v>47</v>
      </c>
      <c r="B55" s="49"/>
      <c r="C55" s="37" t="e">
        <f aca="false">ASC((#NAME?,B55))</f>
        <v>#NAME?</v>
      </c>
      <c r="D55" s="50"/>
      <c r="E55" s="58"/>
      <c r="F55" s="52" t="n">
        <v>41365</v>
      </c>
      <c r="G55" s="53" t="str">
        <f aca="false">IF(ISBLANK(E55),"　",DATEDIF(E55,F55,"Y"))</f>
        <v>　</v>
      </c>
      <c r="H55" s="54"/>
      <c r="I55" s="53"/>
      <c r="J55" s="55"/>
      <c r="K55" s="56"/>
      <c r="L55" s="56"/>
      <c r="M55" s="57"/>
    </row>
    <row r="56" customFormat="false" ht="23.25" hidden="false" customHeight="true" outlineLevel="0" collapsed="false">
      <c r="A56" s="48" t="n">
        <f aca="false">A55+1</f>
        <v>48</v>
      </c>
      <c r="B56" s="49"/>
      <c r="C56" s="37" t="e">
        <f aca="false">ASC((#NAME?,B56))</f>
        <v>#NAME?</v>
      </c>
      <c r="D56" s="50"/>
      <c r="E56" s="58"/>
      <c r="F56" s="52" t="n">
        <v>41365</v>
      </c>
      <c r="G56" s="53" t="str">
        <f aca="false">IF(ISBLANK(E56),"　",DATEDIF(E56,F56,"Y"))</f>
        <v>　</v>
      </c>
      <c r="H56" s="54"/>
      <c r="I56" s="53"/>
      <c r="J56" s="55"/>
      <c r="K56" s="56"/>
      <c r="L56" s="56"/>
      <c r="M56" s="57"/>
    </row>
    <row r="57" customFormat="false" ht="23.25" hidden="false" customHeight="true" outlineLevel="0" collapsed="false">
      <c r="A57" s="48" t="n">
        <f aca="false">A56+1</f>
        <v>49</v>
      </c>
      <c r="B57" s="49"/>
      <c r="C57" s="37" t="e">
        <f aca="false">ASC((#NAME?,B57))</f>
        <v>#NAME?</v>
      </c>
      <c r="D57" s="50"/>
      <c r="E57" s="58"/>
      <c r="F57" s="52" t="n">
        <v>41365</v>
      </c>
      <c r="G57" s="53" t="str">
        <f aca="false">IF(ISBLANK(E57),"　",DATEDIF(E57,F57,"Y"))</f>
        <v>　</v>
      </c>
      <c r="H57" s="54"/>
      <c r="I57" s="53"/>
      <c r="J57" s="55"/>
      <c r="K57" s="56"/>
      <c r="L57" s="56"/>
      <c r="M57" s="57"/>
    </row>
    <row r="58" customFormat="false" ht="23.25" hidden="false" customHeight="true" outlineLevel="0" collapsed="false">
      <c r="A58" s="74" t="n">
        <f aca="false">A57+1</f>
        <v>50</v>
      </c>
      <c r="B58" s="75"/>
      <c r="C58" s="76" t="e">
        <f aca="false">ASC((#NAME?,B58))</f>
        <v>#NAME?</v>
      </c>
      <c r="D58" s="62"/>
      <c r="E58" s="63"/>
      <c r="F58" s="64" t="n">
        <v>41365</v>
      </c>
      <c r="G58" s="65" t="str">
        <f aca="false">IF(ISBLANK(E58),"　",DATEDIF(E58,F58,"Y"))</f>
        <v>　</v>
      </c>
      <c r="H58" s="77"/>
      <c r="I58" s="65"/>
      <c r="J58" s="78"/>
      <c r="K58" s="79"/>
      <c r="L58" s="79"/>
      <c r="M58" s="80"/>
    </row>
    <row r="59" customFormat="false" ht="23.25" hidden="false" customHeight="true" outlineLevel="0" collapsed="false">
      <c r="A59" s="81" t="n">
        <f aca="false">A58+1</f>
        <v>51</v>
      </c>
      <c r="B59" s="82"/>
      <c r="C59" s="83" t="e">
        <f aca="false">ASC((#NAME?,B59))</f>
        <v>#NAME?</v>
      </c>
      <c r="D59" s="38"/>
      <c r="E59" s="72"/>
      <c r="F59" s="40" t="n">
        <v>41365</v>
      </c>
      <c r="G59" s="73" t="str">
        <f aca="false">IF(ISBLANK(E59),"　",DATEDIF(E59,F59,"Y"))</f>
        <v>　</v>
      </c>
      <c r="H59" s="84"/>
      <c r="I59" s="73"/>
      <c r="J59" s="85"/>
      <c r="K59" s="86"/>
      <c r="L59" s="86"/>
      <c r="M59" s="87"/>
    </row>
    <row r="60" customFormat="false" ht="23.25" hidden="false" customHeight="true" outlineLevel="0" collapsed="false">
      <c r="A60" s="48" t="n">
        <f aca="false">A59+1</f>
        <v>52</v>
      </c>
      <c r="B60" s="49"/>
      <c r="C60" s="37" t="e">
        <f aca="false">ASC((#NAME?,B60))</f>
        <v>#NAME?</v>
      </c>
      <c r="D60" s="50"/>
      <c r="E60" s="58"/>
      <c r="F60" s="52" t="n">
        <v>41365</v>
      </c>
      <c r="G60" s="53" t="str">
        <f aca="false">IF(ISBLANK(E60),"　",DATEDIF(E60,F60,"Y"))</f>
        <v>　</v>
      </c>
      <c r="H60" s="54"/>
      <c r="I60" s="53"/>
      <c r="J60" s="55"/>
      <c r="K60" s="56"/>
      <c r="L60" s="56"/>
      <c r="M60" s="57"/>
    </row>
    <row r="61" customFormat="false" ht="23.25" hidden="false" customHeight="true" outlineLevel="0" collapsed="false">
      <c r="A61" s="48" t="n">
        <f aca="false">A60+1</f>
        <v>53</v>
      </c>
      <c r="B61" s="49"/>
      <c r="C61" s="37" t="e">
        <f aca="false">ASC((#NAME?,B61))</f>
        <v>#NAME?</v>
      </c>
      <c r="D61" s="50"/>
      <c r="E61" s="58"/>
      <c r="F61" s="52" t="n">
        <v>41365</v>
      </c>
      <c r="G61" s="53" t="str">
        <f aca="false">IF(ISBLANK(E61),"　",DATEDIF(E61,F61,"Y"))</f>
        <v>　</v>
      </c>
      <c r="H61" s="54"/>
      <c r="I61" s="53"/>
      <c r="J61" s="55"/>
      <c r="K61" s="56"/>
      <c r="L61" s="56"/>
      <c r="M61" s="57"/>
    </row>
    <row r="62" customFormat="false" ht="23.25" hidden="false" customHeight="true" outlineLevel="0" collapsed="false">
      <c r="A62" s="48" t="n">
        <f aca="false">A61+1</f>
        <v>54</v>
      </c>
      <c r="B62" s="49"/>
      <c r="C62" s="37" t="e">
        <f aca="false">ASC((#NAME?,B62))</f>
        <v>#NAME?</v>
      </c>
      <c r="D62" s="50"/>
      <c r="E62" s="58"/>
      <c r="F62" s="52" t="n">
        <v>41365</v>
      </c>
      <c r="G62" s="53" t="str">
        <f aca="false">IF(ISBLANK(E62),"　",DATEDIF(E62,F62,"Y"))</f>
        <v>　</v>
      </c>
      <c r="H62" s="54"/>
      <c r="I62" s="53"/>
      <c r="J62" s="55"/>
      <c r="K62" s="56"/>
      <c r="L62" s="56"/>
      <c r="M62" s="57"/>
    </row>
    <row r="63" customFormat="false" ht="23.25" hidden="false" customHeight="true" outlineLevel="0" collapsed="false">
      <c r="A63" s="74" t="n">
        <f aca="false">A62+1</f>
        <v>55</v>
      </c>
      <c r="B63" s="75"/>
      <c r="C63" s="76" t="e">
        <f aca="false">ASC((#NAME?,B63))</f>
        <v>#NAME?</v>
      </c>
      <c r="D63" s="62"/>
      <c r="E63" s="63"/>
      <c r="F63" s="64" t="n">
        <v>41365</v>
      </c>
      <c r="G63" s="65" t="str">
        <f aca="false">IF(ISBLANK(E63),"　",DATEDIF(E63,F63,"Y"))</f>
        <v>　</v>
      </c>
      <c r="H63" s="77"/>
      <c r="I63" s="65"/>
      <c r="J63" s="78"/>
      <c r="K63" s="79"/>
      <c r="L63" s="79"/>
      <c r="M63" s="80"/>
    </row>
    <row r="64" customFormat="false" ht="23.25" hidden="false" customHeight="true" outlineLevel="0" collapsed="false">
      <c r="A64" s="81" t="n">
        <f aca="false">A63+1</f>
        <v>56</v>
      </c>
      <c r="B64" s="82"/>
      <c r="C64" s="83" t="e">
        <f aca="false">ASC((#NAME?,B64))</f>
        <v>#NAME?</v>
      </c>
      <c r="D64" s="38"/>
      <c r="E64" s="72"/>
      <c r="F64" s="40" t="n">
        <v>41365</v>
      </c>
      <c r="G64" s="73" t="str">
        <f aca="false">IF(ISBLANK(E64),"　",DATEDIF(E64,F64,"Y"))</f>
        <v>　</v>
      </c>
      <c r="H64" s="84"/>
      <c r="I64" s="73"/>
      <c r="J64" s="85"/>
      <c r="K64" s="86"/>
      <c r="L64" s="86"/>
      <c r="M64" s="87"/>
    </row>
    <row r="65" customFormat="false" ht="23.25" hidden="false" customHeight="true" outlineLevel="0" collapsed="false">
      <c r="A65" s="48" t="n">
        <f aca="false">A64+1</f>
        <v>57</v>
      </c>
      <c r="B65" s="49"/>
      <c r="C65" s="37" t="e">
        <f aca="false">ASC((#NAME?,B65))</f>
        <v>#NAME?</v>
      </c>
      <c r="D65" s="50"/>
      <c r="E65" s="58"/>
      <c r="F65" s="52" t="n">
        <v>41365</v>
      </c>
      <c r="G65" s="53" t="str">
        <f aca="false">IF(ISBLANK(E65),"　",DATEDIF(E65,F65,"Y"))</f>
        <v>　</v>
      </c>
      <c r="H65" s="54"/>
      <c r="I65" s="53"/>
      <c r="J65" s="55"/>
      <c r="K65" s="56"/>
      <c r="L65" s="56"/>
      <c r="M65" s="57"/>
    </row>
    <row r="66" customFormat="false" ht="23.25" hidden="false" customHeight="true" outlineLevel="0" collapsed="false">
      <c r="A66" s="48" t="n">
        <f aca="false">A65+1</f>
        <v>58</v>
      </c>
      <c r="B66" s="49"/>
      <c r="C66" s="37" t="e">
        <f aca="false">ASC((#NAME?,B66))</f>
        <v>#NAME?</v>
      </c>
      <c r="D66" s="50"/>
      <c r="E66" s="58"/>
      <c r="F66" s="52" t="n">
        <v>41365</v>
      </c>
      <c r="G66" s="53" t="str">
        <f aca="false">IF(ISBLANK(E66),"　",DATEDIF(E66,F66,"Y"))</f>
        <v>　</v>
      </c>
      <c r="H66" s="54"/>
      <c r="I66" s="53"/>
      <c r="J66" s="55"/>
      <c r="K66" s="56"/>
      <c r="L66" s="56"/>
      <c r="M66" s="57"/>
    </row>
    <row r="67" customFormat="false" ht="23.25" hidden="false" customHeight="true" outlineLevel="0" collapsed="false">
      <c r="A67" s="48" t="n">
        <f aca="false">A66+1</f>
        <v>59</v>
      </c>
      <c r="B67" s="49"/>
      <c r="C67" s="37" t="e">
        <f aca="false">ASC((#NAME?,B67))</f>
        <v>#NAME?</v>
      </c>
      <c r="D67" s="50"/>
      <c r="E67" s="58"/>
      <c r="F67" s="52" t="n">
        <v>41365</v>
      </c>
      <c r="G67" s="53" t="str">
        <f aca="false">IF(ISBLANK(E67),"　",DATEDIF(E67,F67,"Y"))</f>
        <v>　</v>
      </c>
      <c r="H67" s="54"/>
      <c r="I67" s="53"/>
      <c r="J67" s="55"/>
      <c r="K67" s="56"/>
      <c r="L67" s="56"/>
      <c r="M67" s="57"/>
    </row>
    <row r="68" customFormat="false" ht="23.25" hidden="false" customHeight="true" outlineLevel="0" collapsed="false">
      <c r="A68" s="74" t="n">
        <f aca="false">A67+1</f>
        <v>60</v>
      </c>
      <c r="B68" s="75"/>
      <c r="C68" s="76" t="e">
        <f aca="false">ASC((#NAME?,B68))</f>
        <v>#NAME?</v>
      </c>
      <c r="D68" s="62"/>
      <c r="E68" s="63"/>
      <c r="F68" s="64" t="n">
        <v>41365</v>
      </c>
      <c r="G68" s="65" t="str">
        <f aca="false">IF(ISBLANK(E68),"　",DATEDIF(E68,F68,"Y"))</f>
        <v>　</v>
      </c>
      <c r="H68" s="77"/>
      <c r="I68" s="65"/>
      <c r="J68" s="78"/>
      <c r="K68" s="79"/>
      <c r="L68" s="79"/>
      <c r="M68" s="80"/>
    </row>
    <row r="69" customFormat="false" ht="14.25" hidden="false" customHeight="false" outlineLevel="0" collapsed="false">
      <c r="A69" s="88"/>
      <c r="B69" s="89"/>
      <c r="C69" s="89"/>
      <c r="D69" s="88"/>
      <c r="E69" s="88"/>
      <c r="F69" s="88"/>
      <c r="G69" s="88"/>
      <c r="H69" s="90" t="s">
        <v>56</v>
      </c>
      <c r="I69" s="90"/>
      <c r="J69" s="90"/>
      <c r="K69" s="90"/>
      <c r="L69" s="90"/>
      <c r="M69" s="90"/>
    </row>
    <row r="70" customFormat="false" ht="31.5" hidden="false" customHeight="true" outlineLevel="0" collapsed="false">
      <c r="A70" s="7"/>
      <c r="B70" s="8" t="s">
        <v>0</v>
      </c>
      <c r="C70" s="9"/>
      <c r="D70" s="7"/>
      <c r="E70" s="7"/>
      <c r="F70" s="7"/>
      <c r="G70" s="7"/>
      <c r="H70" s="10"/>
      <c r="I70" s="7"/>
      <c r="J70" s="11" t="s">
        <v>1</v>
      </c>
      <c r="K70" s="12"/>
      <c r="L70" s="13" t="s">
        <v>2</v>
      </c>
      <c r="M70" s="13"/>
    </row>
    <row r="71" customFormat="false" ht="15.75" hidden="false" customHeight="true" outlineLevel="0" collapsed="false">
      <c r="A71" s="14"/>
      <c r="B71" s="15" t="s">
        <v>3</v>
      </c>
      <c r="C71" s="15" t="s">
        <v>4</v>
      </c>
      <c r="D71" s="16" t="s">
        <v>5</v>
      </c>
      <c r="E71" s="16" t="s">
        <v>6</v>
      </c>
      <c r="F71" s="16"/>
      <c r="G71" s="17" t="s">
        <v>7</v>
      </c>
      <c r="H71" s="18" t="s">
        <v>8</v>
      </c>
      <c r="I71" s="18"/>
      <c r="J71" s="18"/>
      <c r="K71" s="18"/>
      <c r="L71" s="18"/>
      <c r="M71" s="19" t="s">
        <v>9</v>
      </c>
    </row>
    <row r="72" customFormat="false" ht="15" hidden="false" customHeight="true" outlineLevel="0" collapsed="false">
      <c r="A72" s="14"/>
      <c r="B72" s="15"/>
      <c r="C72" s="15"/>
      <c r="D72" s="16"/>
      <c r="E72" s="16"/>
      <c r="F72" s="16"/>
      <c r="G72" s="17"/>
      <c r="H72" s="20" t="s">
        <v>10</v>
      </c>
      <c r="I72" s="20" t="s">
        <v>11</v>
      </c>
      <c r="J72" s="21" t="s">
        <v>12</v>
      </c>
      <c r="K72" s="22" t="s">
        <v>13</v>
      </c>
      <c r="L72" s="22" t="s">
        <v>14</v>
      </c>
      <c r="M72" s="19"/>
    </row>
    <row r="73" customFormat="false" ht="23.25" hidden="false" customHeight="true" outlineLevel="0" collapsed="false">
      <c r="A73" s="35" t="n">
        <v>61</v>
      </c>
      <c r="B73" s="36"/>
      <c r="C73" s="71" t="e">
        <f aca="false">ASC((#NAME?,B73))</f>
        <v>#NAME?</v>
      </c>
      <c r="D73" s="38"/>
      <c r="E73" s="91"/>
      <c r="F73" s="40" t="n">
        <v>41365</v>
      </c>
      <c r="G73" s="41" t="str">
        <f aca="false">IF(ISBLANK(E73),"　",DATEDIF(E73,F73,"Y"))</f>
        <v>　</v>
      </c>
      <c r="H73" s="42"/>
      <c r="I73" s="43"/>
      <c r="J73" s="44"/>
      <c r="K73" s="45"/>
      <c r="L73" s="45"/>
      <c r="M73" s="46"/>
    </row>
    <row r="74" customFormat="false" ht="23.25" hidden="false" customHeight="true" outlineLevel="0" collapsed="false">
      <c r="A74" s="48" t="n">
        <f aca="false">A73+1</f>
        <v>62</v>
      </c>
      <c r="B74" s="49"/>
      <c r="C74" s="37" t="e">
        <f aca="false">ASC((#NAME?,B74))</f>
        <v>#NAME?</v>
      </c>
      <c r="D74" s="50"/>
      <c r="E74" s="58"/>
      <c r="F74" s="52" t="n">
        <v>41365</v>
      </c>
      <c r="G74" s="53" t="str">
        <f aca="false">IF(ISBLANK(E74),"　",DATEDIF(E74,F74,"Y"))</f>
        <v>　</v>
      </c>
      <c r="H74" s="54"/>
      <c r="I74" s="53"/>
      <c r="J74" s="55"/>
      <c r="K74" s="56"/>
      <c r="L74" s="56"/>
      <c r="M74" s="57"/>
    </row>
    <row r="75" customFormat="false" ht="23.25" hidden="false" customHeight="true" outlineLevel="0" collapsed="false">
      <c r="A75" s="48" t="n">
        <f aca="false">A74+1</f>
        <v>63</v>
      </c>
      <c r="B75" s="49"/>
      <c r="C75" s="37" t="e">
        <f aca="false">ASC((#NAME?,B75))</f>
        <v>#NAME?</v>
      </c>
      <c r="D75" s="50"/>
      <c r="E75" s="58"/>
      <c r="F75" s="52" t="n">
        <v>41365</v>
      </c>
      <c r="G75" s="53" t="str">
        <f aca="false">IF(ISBLANK(E75),"　",DATEDIF(E75,F75,"Y"))</f>
        <v>　</v>
      </c>
      <c r="H75" s="54"/>
      <c r="I75" s="53"/>
      <c r="J75" s="55"/>
      <c r="K75" s="56"/>
      <c r="L75" s="56"/>
      <c r="M75" s="57"/>
    </row>
    <row r="76" customFormat="false" ht="23.25" hidden="false" customHeight="true" outlineLevel="0" collapsed="false">
      <c r="A76" s="48" t="n">
        <f aca="false">A75+1</f>
        <v>64</v>
      </c>
      <c r="B76" s="49"/>
      <c r="C76" s="37" t="e">
        <f aca="false">ASC((#NAME?,B76))</f>
        <v>#NAME?</v>
      </c>
      <c r="D76" s="50"/>
      <c r="E76" s="58"/>
      <c r="F76" s="52" t="n">
        <v>41365</v>
      </c>
      <c r="G76" s="53" t="str">
        <f aca="false">IF(ISBLANK(E76),"　",DATEDIF(E76,F76,"Y"))</f>
        <v>　</v>
      </c>
      <c r="H76" s="54"/>
      <c r="I76" s="53"/>
      <c r="J76" s="55"/>
      <c r="K76" s="56"/>
      <c r="L76" s="56"/>
      <c r="M76" s="57"/>
    </row>
    <row r="77" customFormat="false" ht="23.25" hidden="false" customHeight="true" outlineLevel="0" collapsed="false">
      <c r="A77" s="59" t="n">
        <f aca="false">A76+1</f>
        <v>65</v>
      </c>
      <c r="B77" s="60"/>
      <c r="C77" s="61" t="e">
        <f aca="false">ASC((#NAME?,B77))</f>
        <v>#NAME?</v>
      </c>
      <c r="D77" s="62"/>
      <c r="E77" s="63"/>
      <c r="F77" s="64" t="n">
        <v>41365</v>
      </c>
      <c r="G77" s="65" t="str">
        <f aca="false">IF(ISBLANK(E77),"　",DATEDIF(E77,F77,"Y"))</f>
        <v>　</v>
      </c>
      <c r="H77" s="66"/>
      <c r="I77" s="67"/>
      <c r="J77" s="68"/>
      <c r="K77" s="69"/>
      <c r="L77" s="69"/>
      <c r="M77" s="70"/>
    </row>
    <row r="78" customFormat="false" ht="23.25" hidden="false" customHeight="true" outlineLevel="0" collapsed="false">
      <c r="A78" s="35" t="n">
        <f aca="false">A77+1</f>
        <v>66</v>
      </c>
      <c r="B78" s="36"/>
      <c r="C78" s="71" t="e">
        <f aca="false">ASC((#NAME?,B78))</f>
        <v>#NAME?</v>
      </c>
      <c r="D78" s="38"/>
      <c r="E78" s="72"/>
      <c r="F78" s="40" t="n">
        <v>41365</v>
      </c>
      <c r="G78" s="73" t="str">
        <f aca="false">IF(ISBLANK(E78),"　",DATEDIF(E78,F78,"Y"))</f>
        <v>　</v>
      </c>
      <c r="H78" s="42"/>
      <c r="I78" s="43"/>
      <c r="J78" s="44"/>
      <c r="K78" s="45"/>
      <c r="L78" s="45"/>
      <c r="M78" s="46"/>
    </row>
    <row r="79" customFormat="false" ht="23.25" hidden="false" customHeight="true" outlineLevel="0" collapsed="false">
      <c r="A79" s="48" t="n">
        <f aca="false">A78+1</f>
        <v>67</v>
      </c>
      <c r="B79" s="49"/>
      <c r="C79" s="37" t="e">
        <f aca="false">ASC((#NAME?,B79))</f>
        <v>#NAME?</v>
      </c>
      <c r="D79" s="50"/>
      <c r="E79" s="58"/>
      <c r="F79" s="52" t="n">
        <v>41365</v>
      </c>
      <c r="G79" s="53" t="str">
        <f aca="false">IF(ISBLANK(E79),"　",DATEDIF(E79,F79,"Y"))</f>
        <v>　</v>
      </c>
      <c r="H79" s="54"/>
      <c r="I79" s="53"/>
      <c r="J79" s="55"/>
      <c r="K79" s="56"/>
      <c r="L79" s="56"/>
      <c r="M79" s="57"/>
    </row>
    <row r="80" customFormat="false" ht="23.25" hidden="false" customHeight="true" outlineLevel="0" collapsed="false">
      <c r="A80" s="48" t="n">
        <f aca="false">A79+1</f>
        <v>68</v>
      </c>
      <c r="B80" s="49"/>
      <c r="C80" s="37" t="e">
        <f aca="false">ASC((#NAME?,B80))</f>
        <v>#NAME?</v>
      </c>
      <c r="D80" s="50"/>
      <c r="E80" s="58"/>
      <c r="F80" s="52" t="n">
        <v>41365</v>
      </c>
      <c r="G80" s="53" t="str">
        <f aca="false">IF(ISBLANK(E80),"　",DATEDIF(E80,F80,"Y"))</f>
        <v>　</v>
      </c>
      <c r="H80" s="54"/>
      <c r="I80" s="53"/>
      <c r="J80" s="55"/>
      <c r="K80" s="56"/>
      <c r="L80" s="56"/>
      <c r="M80" s="57"/>
    </row>
    <row r="81" customFormat="false" ht="23.25" hidden="false" customHeight="true" outlineLevel="0" collapsed="false">
      <c r="A81" s="48" t="n">
        <f aca="false">A80+1</f>
        <v>69</v>
      </c>
      <c r="B81" s="49"/>
      <c r="C81" s="37" t="e">
        <f aca="false">ASC((#NAME?,B81))</f>
        <v>#NAME?</v>
      </c>
      <c r="D81" s="50"/>
      <c r="E81" s="58"/>
      <c r="F81" s="52" t="n">
        <v>41365</v>
      </c>
      <c r="G81" s="53" t="str">
        <f aca="false">IF(ISBLANK(E81),"　",DATEDIF(E81,F81,"Y"))</f>
        <v>　</v>
      </c>
      <c r="H81" s="54"/>
      <c r="I81" s="53"/>
      <c r="J81" s="55"/>
      <c r="K81" s="56"/>
      <c r="L81" s="56"/>
      <c r="M81" s="57"/>
    </row>
    <row r="82" customFormat="false" ht="23.25" hidden="false" customHeight="true" outlineLevel="0" collapsed="false">
      <c r="A82" s="74" t="n">
        <f aca="false">A81+1</f>
        <v>70</v>
      </c>
      <c r="B82" s="75"/>
      <c r="C82" s="76" t="e">
        <f aca="false">ASC((#NAME?,B82))</f>
        <v>#NAME?</v>
      </c>
      <c r="D82" s="62"/>
      <c r="E82" s="63"/>
      <c r="F82" s="64" t="n">
        <v>41365</v>
      </c>
      <c r="G82" s="65" t="str">
        <f aca="false">IF(ISBLANK(E82),"　",DATEDIF(E82,F82,"Y"))</f>
        <v>　</v>
      </c>
      <c r="H82" s="77"/>
      <c r="I82" s="65"/>
      <c r="J82" s="78"/>
      <c r="K82" s="79"/>
      <c r="L82" s="79"/>
      <c r="M82" s="80"/>
    </row>
    <row r="83" customFormat="false" ht="23.25" hidden="false" customHeight="true" outlineLevel="0" collapsed="false">
      <c r="A83" s="81" t="n">
        <f aca="false">A82+1</f>
        <v>71</v>
      </c>
      <c r="B83" s="82"/>
      <c r="C83" s="83" t="e">
        <f aca="false">ASC((#NAME?,B83))</f>
        <v>#NAME?</v>
      </c>
      <c r="D83" s="38"/>
      <c r="E83" s="72"/>
      <c r="F83" s="40" t="n">
        <v>41365</v>
      </c>
      <c r="G83" s="73" t="str">
        <f aca="false">IF(ISBLANK(E83),"　",DATEDIF(E83,F83,"Y"))</f>
        <v>　</v>
      </c>
      <c r="H83" s="84"/>
      <c r="I83" s="73"/>
      <c r="J83" s="85"/>
      <c r="K83" s="86"/>
      <c r="L83" s="86"/>
      <c r="M83" s="87"/>
    </row>
    <row r="84" customFormat="false" ht="23.25" hidden="false" customHeight="true" outlineLevel="0" collapsed="false">
      <c r="A84" s="48" t="n">
        <f aca="false">A83+1</f>
        <v>72</v>
      </c>
      <c r="B84" s="49"/>
      <c r="C84" s="37" t="e">
        <f aca="false">ASC((#NAME?,B84))</f>
        <v>#NAME?</v>
      </c>
      <c r="D84" s="50"/>
      <c r="E84" s="58"/>
      <c r="F84" s="52" t="n">
        <v>41365</v>
      </c>
      <c r="G84" s="53" t="str">
        <f aca="false">IF(ISBLANK(E84),"　",DATEDIF(E84,F84,"Y"))</f>
        <v>　</v>
      </c>
      <c r="H84" s="54"/>
      <c r="I84" s="53"/>
      <c r="J84" s="55"/>
      <c r="K84" s="56"/>
      <c r="L84" s="56"/>
      <c r="M84" s="57"/>
    </row>
    <row r="85" customFormat="false" ht="23.25" hidden="false" customHeight="true" outlineLevel="0" collapsed="false">
      <c r="A85" s="48" t="n">
        <f aca="false">A84+1</f>
        <v>73</v>
      </c>
      <c r="B85" s="49"/>
      <c r="C85" s="37" t="e">
        <f aca="false">ASC((#NAME?,B85))</f>
        <v>#NAME?</v>
      </c>
      <c r="D85" s="50"/>
      <c r="E85" s="58"/>
      <c r="F85" s="52" t="n">
        <v>41365</v>
      </c>
      <c r="G85" s="53" t="str">
        <f aca="false">IF(ISBLANK(E85),"　",DATEDIF(E85,F85,"Y"))</f>
        <v>　</v>
      </c>
      <c r="H85" s="54"/>
      <c r="I85" s="53"/>
      <c r="J85" s="55"/>
      <c r="K85" s="56"/>
      <c r="L85" s="56"/>
      <c r="M85" s="57"/>
    </row>
    <row r="86" customFormat="false" ht="23.25" hidden="false" customHeight="true" outlineLevel="0" collapsed="false">
      <c r="A86" s="48" t="n">
        <f aca="false">A85+1</f>
        <v>74</v>
      </c>
      <c r="B86" s="49"/>
      <c r="C86" s="37" t="e">
        <f aca="false">ASC((#NAME?,B86))</f>
        <v>#NAME?</v>
      </c>
      <c r="D86" s="50"/>
      <c r="E86" s="58"/>
      <c r="F86" s="52" t="n">
        <v>41365</v>
      </c>
      <c r="G86" s="53" t="str">
        <f aca="false">IF(ISBLANK(E86),"　",DATEDIF(E86,F86,"Y"))</f>
        <v>　</v>
      </c>
      <c r="H86" s="54"/>
      <c r="I86" s="53"/>
      <c r="J86" s="55"/>
      <c r="K86" s="56"/>
      <c r="L86" s="56"/>
      <c r="M86" s="57"/>
    </row>
    <row r="87" customFormat="false" ht="23.25" hidden="false" customHeight="true" outlineLevel="0" collapsed="false">
      <c r="A87" s="59" t="n">
        <f aca="false">A86+1</f>
        <v>75</v>
      </c>
      <c r="B87" s="60"/>
      <c r="C87" s="61" t="e">
        <f aca="false">ASC((#NAME?,B87))</f>
        <v>#NAME?</v>
      </c>
      <c r="D87" s="62"/>
      <c r="E87" s="63"/>
      <c r="F87" s="64" t="n">
        <v>41365</v>
      </c>
      <c r="G87" s="65" t="str">
        <f aca="false">IF(ISBLANK(E87),"　",DATEDIF(E87,F87,"Y"))</f>
        <v>　</v>
      </c>
      <c r="H87" s="66"/>
      <c r="I87" s="67"/>
      <c r="J87" s="68"/>
      <c r="K87" s="69"/>
      <c r="L87" s="69"/>
      <c r="M87" s="70"/>
    </row>
    <row r="88" customFormat="false" ht="23.25" hidden="false" customHeight="true" outlineLevel="0" collapsed="false">
      <c r="A88" s="35" t="n">
        <f aca="false">A87+1</f>
        <v>76</v>
      </c>
      <c r="B88" s="36"/>
      <c r="C88" s="71" t="e">
        <f aca="false">ASC((#NAME?,B88))</f>
        <v>#NAME?</v>
      </c>
      <c r="D88" s="38"/>
      <c r="E88" s="72"/>
      <c r="F88" s="40" t="n">
        <v>41365</v>
      </c>
      <c r="G88" s="73" t="str">
        <f aca="false">IF(ISBLANK(E88),"　",DATEDIF(E88,F88,"Y"))</f>
        <v>　</v>
      </c>
      <c r="H88" s="42"/>
      <c r="I88" s="43"/>
      <c r="J88" s="44"/>
      <c r="K88" s="45"/>
      <c r="L88" s="45"/>
      <c r="M88" s="46"/>
    </row>
    <row r="89" customFormat="false" ht="23.25" hidden="false" customHeight="true" outlineLevel="0" collapsed="false">
      <c r="A89" s="48" t="n">
        <f aca="false">A88+1</f>
        <v>77</v>
      </c>
      <c r="B89" s="49"/>
      <c r="C89" s="37" t="e">
        <f aca="false">ASC((#NAME?,B89))</f>
        <v>#NAME?</v>
      </c>
      <c r="D89" s="50"/>
      <c r="E89" s="58"/>
      <c r="F89" s="52" t="n">
        <v>41365</v>
      </c>
      <c r="G89" s="53" t="str">
        <f aca="false">IF(ISBLANK(E89),"　",DATEDIF(E89,F89,"Y"))</f>
        <v>　</v>
      </c>
      <c r="H89" s="54"/>
      <c r="I89" s="53"/>
      <c r="J89" s="55"/>
      <c r="K89" s="56"/>
      <c r="L89" s="56"/>
      <c r="M89" s="57"/>
    </row>
    <row r="90" customFormat="false" ht="23.25" hidden="false" customHeight="true" outlineLevel="0" collapsed="false">
      <c r="A90" s="48" t="n">
        <f aca="false">A89+1</f>
        <v>78</v>
      </c>
      <c r="B90" s="49"/>
      <c r="C90" s="37" t="e">
        <f aca="false">ASC((#NAME?,B90))</f>
        <v>#NAME?</v>
      </c>
      <c r="D90" s="50"/>
      <c r="E90" s="58"/>
      <c r="F90" s="52" t="n">
        <v>41365</v>
      </c>
      <c r="G90" s="53" t="str">
        <f aca="false">IF(ISBLANK(E90),"　",DATEDIF(E90,F90,"Y"))</f>
        <v>　</v>
      </c>
      <c r="H90" s="54"/>
      <c r="I90" s="53"/>
      <c r="J90" s="55"/>
      <c r="K90" s="56"/>
      <c r="L90" s="56"/>
      <c r="M90" s="57"/>
    </row>
    <row r="91" customFormat="false" ht="23.25" hidden="false" customHeight="true" outlineLevel="0" collapsed="false">
      <c r="A91" s="48" t="n">
        <f aca="false">A90+1</f>
        <v>79</v>
      </c>
      <c r="B91" s="49"/>
      <c r="C91" s="37" t="e">
        <f aca="false">ASC((#NAME?,B91))</f>
        <v>#NAME?</v>
      </c>
      <c r="D91" s="50"/>
      <c r="E91" s="58"/>
      <c r="F91" s="52" t="n">
        <v>41365</v>
      </c>
      <c r="G91" s="53" t="str">
        <f aca="false">IF(ISBLANK(E91),"　",DATEDIF(E91,F91,"Y"))</f>
        <v>　</v>
      </c>
      <c r="H91" s="54"/>
      <c r="I91" s="53"/>
      <c r="J91" s="55"/>
      <c r="K91" s="56"/>
      <c r="L91" s="56"/>
      <c r="M91" s="57"/>
    </row>
    <row r="92" customFormat="false" ht="23.25" hidden="false" customHeight="true" outlineLevel="0" collapsed="false">
      <c r="A92" s="74" t="n">
        <f aca="false">A91+1</f>
        <v>80</v>
      </c>
      <c r="B92" s="75"/>
      <c r="C92" s="76" t="e">
        <f aca="false">ASC((#NAME?,B92))</f>
        <v>#NAME?</v>
      </c>
      <c r="D92" s="62"/>
      <c r="E92" s="63"/>
      <c r="F92" s="64" t="n">
        <v>41365</v>
      </c>
      <c r="G92" s="65" t="str">
        <f aca="false">IF(ISBLANK(E92),"　",DATEDIF(E92,F92,"Y"))</f>
        <v>　</v>
      </c>
      <c r="H92" s="77"/>
      <c r="I92" s="65"/>
      <c r="J92" s="78"/>
      <c r="K92" s="79"/>
      <c r="L92" s="79"/>
      <c r="M92" s="80"/>
    </row>
    <row r="93" customFormat="false" ht="23.25" hidden="false" customHeight="true" outlineLevel="0" collapsed="false">
      <c r="A93" s="81" t="n">
        <f aca="false">A92+1</f>
        <v>81</v>
      </c>
      <c r="B93" s="82"/>
      <c r="C93" s="83" t="e">
        <f aca="false">ASC((#NAME?,B93))</f>
        <v>#NAME?</v>
      </c>
      <c r="D93" s="38"/>
      <c r="E93" s="72"/>
      <c r="F93" s="40" t="n">
        <v>41365</v>
      </c>
      <c r="G93" s="73" t="str">
        <f aca="false">IF(ISBLANK(E93),"　",DATEDIF(E93,F93,"Y"))</f>
        <v>　</v>
      </c>
      <c r="H93" s="84"/>
      <c r="I93" s="73"/>
      <c r="J93" s="85"/>
      <c r="K93" s="86"/>
      <c r="L93" s="86"/>
      <c r="M93" s="87"/>
    </row>
    <row r="94" customFormat="false" ht="23.25" hidden="false" customHeight="true" outlineLevel="0" collapsed="false">
      <c r="A94" s="48" t="n">
        <f aca="false">A93+1</f>
        <v>82</v>
      </c>
      <c r="B94" s="49"/>
      <c r="C94" s="37" t="e">
        <f aca="false">ASC((#NAME?,B94))</f>
        <v>#NAME?</v>
      </c>
      <c r="D94" s="50"/>
      <c r="E94" s="58"/>
      <c r="F94" s="52" t="n">
        <v>41365</v>
      </c>
      <c r="G94" s="53" t="str">
        <f aca="false">IF(ISBLANK(E94),"　",DATEDIF(E94,F94,"Y"))</f>
        <v>　</v>
      </c>
      <c r="H94" s="54"/>
      <c r="I94" s="53"/>
      <c r="J94" s="55"/>
      <c r="K94" s="56"/>
      <c r="L94" s="56"/>
      <c r="M94" s="57"/>
    </row>
    <row r="95" customFormat="false" ht="23.25" hidden="false" customHeight="true" outlineLevel="0" collapsed="false">
      <c r="A95" s="48" t="n">
        <f aca="false">A94+1</f>
        <v>83</v>
      </c>
      <c r="B95" s="49"/>
      <c r="C95" s="37" t="e">
        <f aca="false">ASC((#NAME?,B95))</f>
        <v>#NAME?</v>
      </c>
      <c r="D95" s="50"/>
      <c r="E95" s="58"/>
      <c r="F95" s="52" t="n">
        <v>41365</v>
      </c>
      <c r="G95" s="53" t="str">
        <f aca="false">IF(ISBLANK(E95),"　",DATEDIF(E95,F95,"Y"))</f>
        <v>　</v>
      </c>
      <c r="H95" s="54"/>
      <c r="I95" s="53"/>
      <c r="J95" s="55"/>
      <c r="K95" s="56"/>
      <c r="L95" s="56"/>
      <c r="M95" s="57"/>
    </row>
    <row r="96" customFormat="false" ht="23.25" hidden="false" customHeight="true" outlineLevel="0" collapsed="false">
      <c r="A96" s="48" t="n">
        <f aca="false">A95+1</f>
        <v>84</v>
      </c>
      <c r="B96" s="49"/>
      <c r="C96" s="37" t="e">
        <f aca="false">ASC((#NAME?,B96))</f>
        <v>#NAME?</v>
      </c>
      <c r="D96" s="50"/>
      <c r="E96" s="58"/>
      <c r="F96" s="52" t="n">
        <v>41365</v>
      </c>
      <c r="G96" s="53" t="str">
        <f aca="false">IF(ISBLANK(E96),"　",DATEDIF(E96,F96,"Y"))</f>
        <v>　</v>
      </c>
      <c r="H96" s="54"/>
      <c r="I96" s="53"/>
      <c r="J96" s="55"/>
      <c r="K96" s="56"/>
      <c r="L96" s="56"/>
      <c r="M96" s="57"/>
    </row>
    <row r="97" customFormat="false" ht="23.25" hidden="false" customHeight="true" outlineLevel="0" collapsed="false">
      <c r="A97" s="74" t="n">
        <f aca="false">A96+1</f>
        <v>85</v>
      </c>
      <c r="B97" s="75"/>
      <c r="C97" s="76" t="e">
        <f aca="false">ASC((#NAME?,B97))</f>
        <v>#NAME?</v>
      </c>
      <c r="D97" s="62"/>
      <c r="E97" s="63"/>
      <c r="F97" s="64" t="n">
        <v>41365</v>
      </c>
      <c r="G97" s="65" t="str">
        <f aca="false">IF(ISBLANK(E97),"　",DATEDIF(E97,F97,"Y"))</f>
        <v>　</v>
      </c>
      <c r="H97" s="77"/>
      <c r="I97" s="65"/>
      <c r="J97" s="78"/>
      <c r="K97" s="79"/>
      <c r="L97" s="79"/>
      <c r="M97" s="80"/>
    </row>
    <row r="98" customFormat="false" ht="23.25" hidden="false" customHeight="true" outlineLevel="0" collapsed="false">
      <c r="A98" s="81" t="n">
        <f aca="false">A97+1</f>
        <v>86</v>
      </c>
      <c r="B98" s="82"/>
      <c r="C98" s="83" t="e">
        <f aca="false">ASC((#NAME?,B98))</f>
        <v>#NAME?</v>
      </c>
      <c r="D98" s="38"/>
      <c r="E98" s="72"/>
      <c r="F98" s="40" t="n">
        <v>41365</v>
      </c>
      <c r="G98" s="73" t="str">
        <f aca="false">IF(ISBLANK(E98),"　",DATEDIF(E98,F98,"Y"))</f>
        <v>　</v>
      </c>
      <c r="H98" s="84"/>
      <c r="I98" s="73"/>
      <c r="J98" s="85"/>
      <c r="K98" s="86"/>
      <c r="L98" s="86"/>
      <c r="M98" s="87"/>
    </row>
    <row r="99" customFormat="false" ht="23.25" hidden="false" customHeight="true" outlineLevel="0" collapsed="false">
      <c r="A99" s="48" t="n">
        <f aca="false">A98+1</f>
        <v>87</v>
      </c>
      <c r="B99" s="49"/>
      <c r="C99" s="37" t="e">
        <f aca="false">ASC((#NAME?,B99))</f>
        <v>#NAME?</v>
      </c>
      <c r="D99" s="50"/>
      <c r="E99" s="58"/>
      <c r="F99" s="52" t="n">
        <v>41365</v>
      </c>
      <c r="G99" s="53" t="str">
        <f aca="false">IF(ISBLANK(E99),"　",DATEDIF(E99,F99,"Y"))</f>
        <v>　</v>
      </c>
      <c r="H99" s="54"/>
      <c r="I99" s="53"/>
      <c r="J99" s="55"/>
      <c r="K99" s="56"/>
      <c r="L99" s="56"/>
      <c r="M99" s="57"/>
    </row>
    <row r="100" customFormat="false" ht="23.25" hidden="false" customHeight="true" outlineLevel="0" collapsed="false">
      <c r="A100" s="48" t="n">
        <f aca="false">A99+1</f>
        <v>88</v>
      </c>
      <c r="B100" s="49"/>
      <c r="C100" s="37" t="e">
        <f aca="false">ASC((#NAME?,B100))</f>
        <v>#NAME?</v>
      </c>
      <c r="D100" s="50"/>
      <c r="E100" s="58"/>
      <c r="F100" s="52" t="n">
        <v>41365</v>
      </c>
      <c r="G100" s="53" t="str">
        <f aca="false">IF(ISBLANK(E100),"　",DATEDIF(E100,F100,"Y"))</f>
        <v>　</v>
      </c>
      <c r="H100" s="54"/>
      <c r="I100" s="53"/>
      <c r="J100" s="55"/>
      <c r="K100" s="56"/>
      <c r="L100" s="56"/>
      <c r="M100" s="57"/>
    </row>
    <row r="101" customFormat="false" ht="23.25" hidden="false" customHeight="true" outlineLevel="0" collapsed="false">
      <c r="A101" s="48" t="n">
        <f aca="false">A100+1</f>
        <v>89</v>
      </c>
      <c r="B101" s="49"/>
      <c r="C101" s="37" t="e">
        <f aca="false">ASC((#NAME?,B101))</f>
        <v>#NAME?</v>
      </c>
      <c r="D101" s="50"/>
      <c r="E101" s="58"/>
      <c r="F101" s="52" t="n">
        <v>41365</v>
      </c>
      <c r="G101" s="53" t="str">
        <f aca="false">IF(ISBLANK(E101),"　",DATEDIF(E101,F101,"Y"))</f>
        <v>　</v>
      </c>
      <c r="H101" s="54"/>
      <c r="I101" s="53"/>
      <c r="J101" s="55"/>
      <c r="K101" s="56"/>
      <c r="L101" s="56"/>
      <c r="M101" s="57"/>
    </row>
    <row r="102" customFormat="false" ht="23.25" hidden="false" customHeight="true" outlineLevel="0" collapsed="false">
      <c r="A102" s="74" t="n">
        <f aca="false">A101+1</f>
        <v>90</v>
      </c>
      <c r="B102" s="75"/>
      <c r="C102" s="76" t="e">
        <f aca="false">ASC((#NAME?,B102))</f>
        <v>#NAME?</v>
      </c>
      <c r="D102" s="62"/>
      <c r="E102" s="63"/>
      <c r="F102" s="64" t="n">
        <v>41365</v>
      </c>
      <c r="G102" s="65" t="str">
        <f aca="false">IF(ISBLANK(E102),"　",DATEDIF(E102,F102,"Y"))</f>
        <v>　</v>
      </c>
      <c r="H102" s="77"/>
      <c r="I102" s="65"/>
      <c r="J102" s="78"/>
      <c r="K102" s="79"/>
      <c r="L102" s="79"/>
      <c r="M102" s="80"/>
    </row>
    <row r="103" customFormat="false" ht="14.25" hidden="false" customHeight="false" outlineLevel="0" collapsed="false">
      <c r="A103" s="88"/>
      <c r="B103" s="89"/>
      <c r="C103" s="89"/>
      <c r="D103" s="88"/>
      <c r="E103" s="88"/>
      <c r="F103" s="88"/>
      <c r="G103" s="88"/>
      <c r="H103" s="90" t="s">
        <v>56</v>
      </c>
      <c r="I103" s="90"/>
      <c r="J103" s="90"/>
      <c r="K103" s="90"/>
      <c r="L103" s="90"/>
      <c r="M103" s="90"/>
    </row>
  </sheetData>
  <mergeCells count="33">
    <mergeCell ref="L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H35:M35"/>
    <mergeCell ref="L36:M36"/>
    <mergeCell ref="A37:A38"/>
    <mergeCell ref="B37:B38"/>
    <mergeCell ref="C37:C38"/>
    <mergeCell ref="D37:D38"/>
    <mergeCell ref="E37:E38"/>
    <mergeCell ref="F37:F38"/>
    <mergeCell ref="G37:G38"/>
    <mergeCell ref="H37:L37"/>
    <mergeCell ref="M37:M38"/>
    <mergeCell ref="H69:M69"/>
    <mergeCell ref="L70:M70"/>
    <mergeCell ref="A71:A72"/>
    <mergeCell ref="B71:B72"/>
    <mergeCell ref="C71:C72"/>
    <mergeCell ref="D71:D72"/>
    <mergeCell ref="E71:E72"/>
    <mergeCell ref="F71:F72"/>
    <mergeCell ref="G71:G72"/>
    <mergeCell ref="H71:L71"/>
    <mergeCell ref="M71:M72"/>
    <mergeCell ref="H103:M103"/>
  </mergeCells>
  <dataValidations count="3">
    <dataValidation allowBlank="true" errorStyle="stop" operator="between" showDropDown="false" showErrorMessage="true" showInputMessage="false" sqref="C1:C2 E1:F2 C4:C37 E4:F37 C39:C71 E39:F71 C73:C1103 E73:F1103" type="none">
      <formula1>0</formula1>
      <formula2>0</formula2>
    </dataValidation>
    <dataValidation allowBlank="true" errorStyle="stop" operator="between" showDropDown="false" showErrorMessage="true" showInputMessage="false" sqref="D5:D34 D39:D68 D73:D102" type="list">
      <formula1>$R$5:$R$7</formula1>
      <formula2>0</formula2>
    </dataValidation>
    <dataValidation allowBlank="true" errorStyle="stop" operator="between" showDropDown="false" showErrorMessage="true" showInputMessage="false" sqref="K1 K36 K70" type="list">
      <formula1>$P$5:$P$52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46:27Z</dcterms:created>
  <dc:creator>所沢西体育</dc:creator>
  <dc:description/>
  <dc:language>en-US</dc:language>
  <cp:lastModifiedBy>前田　正志</cp:lastModifiedBy>
  <cp:lastPrinted>2011-02-17T06:00:08Z</cp:lastPrinted>
  <dcterms:modified xsi:type="dcterms:W3CDTF">2013-05-12T22:12:21Z</dcterms:modified>
  <cp:revision>0</cp:revision>
  <dc:subject/>
  <dc:title/>
</cp:coreProperties>
</file>